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8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,##0.00_);[RED]&quot;($&quot;#,##0.00\)"/>
    <numFmt numFmtId="167" formatCode="0.00000"/>
    <numFmt numFmtId="168" formatCode="0.00"/>
    <numFmt numFmtId="169" formatCode="0.000E+00"/>
    <numFmt numFmtId="170" formatCode="0.000_)"/>
    <numFmt numFmtId="171" formatCode="0.000"/>
    <numFmt numFmtId="172" formatCode="0.00_);\(0.00\)"/>
    <numFmt numFmtId="173" formatCode="General"/>
    <numFmt numFmtId="174" formatCode="0.000000"/>
    <numFmt numFmtId="175" formatCode="0.00%"/>
    <numFmt numFmtId="176" formatCode="#.####"/>
    <numFmt numFmtId="177" formatCode="0.0"/>
    <numFmt numFmtId="178" formatCode="0.00E+00"/>
    <numFmt numFmtId="179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9.25"/>
      <color rgb="FF000000"/>
      <name val="Arial Narrow"/>
      <family val="2"/>
    </font>
    <font>
      <sz val="8.75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rt1.xls Chart 1" xfId="20"/>
    <cellStyle name="Comma_part1.xls Chart 2" xfId="21"/>
    <cellStyle name="Currency_part1.xls Chart 1" xfId="22"/>
    <cellStyle name="Currency_part1.xls Chart 2" xfId="23"/>
    <cellStyle name="Normal_part1.xls Chart 1" xfId="24"/>
    <cellStyle name="Normal_part1.xls Char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669264490989"/>
          <c:y val="0.0459558823529412"/>
          <c:w val="0.905364971122399"/>
          <c:h val="0.860661764705882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79619446"/>
        <c:axId val="74332691"/>
      </c:scatterChart>
      <c:valAx>
        <c:axId val="79619446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1781365249461"/>
              <c:y val="0.8424632352941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691"/>
        <c:crossesAt val="0"/>
        <c:crossBetween val="midCat"/>
      </c:valAx>
      <c:valAx>
        <c:axId val="743326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73961450142648"/>
              <c:y val="-0.1189338235294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9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416115788741"/>
          <c:y val="0.140992647058824"/>
          <c:w val="0.309303458353629"/>
          <c:h val="0.285294117647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971784776903"/>
          <c:y val="0.0591696083375357"/>
          <c:w val="0.868028215223097"/>
          <c:h val="0.8409816775928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4.89395149173951E-133</c:v>
                </c:pt>
                <c:pt idx="2">
                  <c:v>1.72771006724628E-035</c:v>
                </c:pt>
                <c:pt idx="3">
                  <c:v>1.40353297150183E-015</c:v>
                </c:pt>
                <c:pt idx="4">
                  <c:v>2.97960153121654E-008</c:v>
                </c:pt>
                <c:pt idx="5">
                  <c:v>9.17690838175074E-005</c:v>
                </c:pt>
                <c:pt idx="6">
                  <c:v>0.00766781061573622</c:v>
                </c:pt>
                <c:pt idx="7">
                  <c:v>0.111557297190587</c:v>
                </c:pt>
                <c:pt idx="8">
                  <c:v>0.627997353850157</c:v>
                </c:pt>
                <c:pt idx="9">
                  <c:v>2.02015473553214</c:v>
                </c:pt>
                <c:pt idx="10">
                  <c:v>4.57655017359858</c:v>
                </c:pt>
                <c:pt idx="11">
                  <c:v>8.23450840524376</c:v>
                </c:pt>
                <c:pt idx="12">
                  <c:v>12.6605257386019</c:v>
                </c:pt>
                <c:pt idx="13">
                  <c:v>17.4260530156017</c:v>
                </c:pt>
                <c:pt idx="14">
                  <c:v>22.1429111139901</c:v>
                </c:pt>
                <c:pt idx="15">
                  <c:v>26.5252643202013</c:v>
                </c:pt>
                <c:pt idx="16">
                  <c:v>30.3978181500919</c:v>
                </c:pt>
                <c:pt idx="17">
                  <c:v>33.6776466244754</c:v>
                </c:pt>
                <c:pt idx="18">
                  <c:v>36.348499477353</c:v>
                </c:pt>
                <c:pt idx="19">
                  <c:v>38.437017699325</c:v>
                </c:pt>
                <c:pt idx="20">
                  <c:v>39.9941811366022</c:v>
                </c:pt>
              </c:numCache>
            </c:numRef>
          </c:yVal>
          <c:smooth val="1"/>
        </c:ser>
        <c:axId val="59624860"/>
        <c:axId val="37130214"/>
      </c:scatterChart>
      <c:valAx>
        <c:axId val="5962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5119750656168"/>
              <c:y val="0.84854597411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30214"/>
        <c:crossesAt val="0"/>
        <c:crossBetween val="midCat"/>
      </c:valAx>
      <c:valAx>
        <c:axId val="371302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91174540682415"/>
              <c:y val="-0.2509665489998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24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88192035521"/>
          <c:y val="0.0470455400828002"/>
          <c:w val="0.904467878451505"/>
          <c:h val="0.834964245389537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76070659"/>
        <c:axId val="14040001"/>
      </c:scatterChart>
      <c:valAx>
        <c:axId val="76070659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3496600527265"/>
              <c:y val="0.8389160707564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0001"/>
        <c:crossesAt val="0"/>
        <c:crossBetween val="midCat"/>
        <c:minorUnit val="9"/>
      </c:valAx>
      <c:valAx>
        <c:axId val="140400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17843763008187"/>
              <c:y val="-0.1447120812946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0659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689468572221"/>
          <c:y val="0.121942039894618"/>
          <c:w val="0.29617038989871"/>
          <c:h val="0.245577719232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144620338074"/>
          <c:y val="0.0542215336948102"/>
          <c:w val="0.854038100348806"/>
          <c:h val="0.878543764523625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46893657"/>
        <c:axId val="91019552"/>
      </c:scatterChart>
      <c:valAx>
        <c:axId val="4689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87040515159646"/>
              <c:y val="0.84430673896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19552"/>
        <c:crossesAt val="0"/>
        <c:crossBetween val="midCat"/>
      </c:valAx>
      <c:valAx>
        <c:axId val="91019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5390394419104"/>
              <c:y val="-0.318822618125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93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543600751275"/>
          <c:y val="0.144539116963594"/>
          <c:w val="0.336061175207942"/>
          <c:h val="0.142060418280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11241065627"/>
          <c:y val="0.0384674565317741"/>
          <c:w val="0.804158544509422"/>
          <c:h val="0.87382674257578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66590735"/>
        <c:axId val="66705734"/>
      </c:scatterChart>
      <c:valAx>
        <c:axId val="6659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1364522417154"/>
              <c:y val="0.86120941683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05734"/>
        <c:crossesAt val="0"/>
        <c:crossBetween val="midCat"/>
      </c:valAx>
      <c:valAx>
        <c:axId val="66705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90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782975958415"/>
          <c:y val="0.127250346207109"/>
          <c:w val="0.320857699805068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977382623616"/>
          <c:y val="0.0329043385962584"/>
          <c:w val="0.980502261737638"/>
          <c:h val="0.96709566140374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23679011"/>
        <c:axId val="90527900"/>
        <c:axId val="36737790"/>
      </c:bar3DChart>
      <c:catAx>
        <c:axId val="2367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2962096396818"/>
              <c:y val="0.66737428685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900"/>
        <c:crossesAt val="0"/>
        <c:auto val="1"/>
        <c:lblAlgn val="ctr"/>
        <c:lblOffset val="100"/>
        <c:noMultiLvlLbl val="0"/>
      </c:catAx>
      <c:valAx>
        <c:axId val="905279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9011"/>
        <c:crossesAt val="1"/>
        <c:crossBetween val="midCat"/>
      </c:valAx>
      <c:serAx>
        <c:axId val="3673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900"/>
        <c:crosses val="autoZero"/>
      </c:serAx>
    </c:plotArea>
    <c:legend>
      <c:legendPos val="r"/>
      <c:layout>
        <c:manualLayout>
          <c:xMode val="edge"/>
          <c:yMode val="edge"/>
          <c:x val="0.0324442364685696"/>
          <c:y val="0.0380788111980894"/>
          <c:w val="0.316409296521604"/>
          <c:h val="0.48215470346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49844485206"/>
          <c:y val="0.0545482248971507"/>
          <c:w val="0.874950155514794"/>
          <c:h val="0.816242571994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71938314"/>
        <c:axId val="4254482"/>
      </c:scatterChart>
      <c:valAx>
        <c:axId val="7193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4389504745195"/>
              <c:y val="0.84062166692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4482"/>
        <c:crossesAt val="0"/>
        <c:crossBetween val="midCat"/>
      </c:valAx>
      <c:valAx>
        <c:axId val="42544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32873434883165"/>
              <c:y val="-0.202194118543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383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985779447277"/>
          <c:y val="0.0548412083656081"/>
          <c:w val="0.857257848135229"/>
          <c:h val="0.868783888458559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26519560"/>
        <c:axId val="80659813"/>
      </c:scatterChart>
      <c:valAx>
        <c:axId val="2651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87040515159646"/>
              <c:y val="0.860263361735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9813"/>
        <c:crossesAt val="0"/>
        <c:crossBetween val="midCat"/>
      </c:valAx>
      <c:valAx>
        <c:axId val="80659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632680440032"/>
              <c:y val="-0.04399690162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195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850550040247"/>
          <c:y val="0.136483346243222"/>
          <c:w val="0.336061175207942"/>
          <c:h val="0.131216111541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81741390513"/>
          <c:y val="0.0384674565317741"/>
          <c:w val="0.859259259259259"/>
          <c:h val="0.895983997538083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24146405"/>
        <c:axId val="1254684"/>
      </c:scatterChart>
      <c:valAx>
        <c:axId val="2414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8635477582846"/>
              <c:y val="0.86120941683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4684"/>
        <c:crossesAt val="0"/>
        <c:crossBetween val="midCat"/>
      </c:valAx>
      <c:valAx>
        <c:axId val="1254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46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131254061079"/>
          <c:y val="0.113863671334051"/>
          <c:w val="0.320857699805068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977382623616"/>
          <c:y val="0.0368847021361284"/>
          <c:w val="0.980502261737638"/>
          <c:h val="0.96311529786387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0</c:v>
                </c:pt>
                <c:pt idx="1">
                  <c:v>1.34475195802669E-295</c:v>
                </c:pt>
                <c:pt idx="2">
                  <c:v>1.763545193734E-261</c:v>
                </c:pt>
                <c:pt idx="3">
                  <c:v>2.24015835146644E-231</c:v>
                </c:pt>
                <c:pt idx="4">
                  <c:v>2.75624970505701E-205</c:v>
                </c:pt>
                <c:pt idx="5">
                  <c:v>3.28477872122738E-183</c:v>
                </c:pt>
                <c:pt idx="6">
                  <c:v>3.79176482712808E-165</c:v>
                </c:pt>
                <c:pt idx="7">
                  <c:v>4.23959513727561E-151</c:v>
                </c:pt>
                <c:pt idx="8">
                  <c:v>4.59150533944679E-141</c:v>
                </c:pt>
                <c:pt idx="9">
                  <c:v>4.81652167149925E-135</c:v>
                </c:pt>
                <c:pt idx="10">
                  <c:v>4.89395149173951E-133</c:v>
                </c:pt>
                <c:pt idx="11">
                  <c:v>4.81652167149925E-135</c:v>
                </c:pt>
                <c:pt idx="12">
                  <c:v>4.59150533944679E-141</c:v>
                </c:pt>
                <c:pt idx="13">
                  <c:v>4.23959513727561E-151</c:v>
                </c:pt>
                <c:pt idx="14">
                  <c:v>3.79176482712808E-165</c:v>
                </c:pt>
                <c:pt idx="15">
                  <c:v>3.28477872122738E-183</c:v>
                </c:pt>
                <c:pt idx="16">
                  <c:v>2.75624970505701E-205</c:v>
                </c:pt>
                <c:pt idx="17">
                  <c:v>2.24015835146644E-231</c:v>
                </c:pt>
                <c:pt idx="18">
                  <c:v>1.763545193734E-261</c:v>
                </c:pt>
                <c:pt idx="19">
                  <c:v>1.34475195802669E-295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1.02571288435932E-092</c:v>
                </c:pt>
                <c:pt idx="1">
                  <c:v>7.65685408557004E-082</c:v>
                </c:pt>
                <c:pt idx="2">
                  <c:v>4.0977553875677E-072</c:v>
                </c:pt>
                <c:pt idx="3">
                  <c:v>1.57221808610935E-063</c:v>
                </c:pt>
                <c:pt idx="4">
                  <c:v>4.32464680978352E-056</c:v>
                </c:pt>
                <c:pt idx="5">
                  <c:v>8.52824367084075E-050</c:v>
                </c:pt>
                <c:pt idx="6">
                  <c:v>1.20570109514629E-044</c:v>
                </c:pt>
                <c:pt idx="7">
                  <c:v>1.2220551598863E-040</c:v>
                </c:pt>
                <c:pt idx="8">
                  <c:v>8.88000196215136E-038</c:v>
                </c:pt>
                <c:pt idx="9">
                  <c:v>4.62600836053337E-036</c:v>
                </c:pt>
                <c:pt idx="10">
                  <c:v>1.72771006724628E-035</c:v>
                </c:pt>
                <c:pt idx="11">
                  <c:v>4.62600836053337E-036</c:v>
                </c:pt>
                <c:pt idx="12">
                  <c:v>8.88000196215136E-038</c:v>
                </c:pt>
                <c:pt idx="13">
                  <c:v>1.2220551598863E-040</c:v>
                </c:pt>
                <c:pt idx="14">
                  <c:v>1.20570109514629E-044</c:v>
                </c:pt>
                <c:pt idx="15">
                  <c:v>8.52824367084075E-050</c:v>
                </c:pt>
                <c:pt idx="16">
                  <c:v>4.32464680978352E-056</c:v>
                </c:pt>
                <c:pt idx="17">
                  <c:v>1.57221808610935E-063</c:v>
                </c:pt>
                <c:pt idx="18">
                  <c:v>4.0977553875677E-072</c:v>
                </c:pt>
                <c:pt idx="19">
                  <c:v>7.65685408557004E-082</c:v>
                </c:pt>
                <c:pt idx="20">
                  <c:v>1.02571288435932E-09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4.3256104716076E-043</c:v>
                </c:pt>
                <c:pt idx="1">
                  <c:v>7.29744277645335E-038</c:v>
                </c:pt>
                <c:pt idx="2">
                  <c:v>3.46793128875939E-033</c:v>
                </c:pt>
                <c:pt idx="3">
                  <c:v>4.64244498433319E-029</c:v>
                </c:pt>
                <c:pt idx="4">
                  <c:v>1.7506508674071E-025</c:v>
                </c:pt>
                <c:pt idx="5">
                  <c:v>1.8596397322884E-022</c:v>
                </c:pt>
                <c:pt idx="6">
                  <c:v>5.56460812584069E-020</c:v>
                </c:pt>
                <c:pt idx="7">
                  <c:v>4.69047526861973E-018</c:v>
                </c:pt>
                <c:pt idx="8">
                  <c:v>1.11371895439001E-016</c:v>
                </c:pt>
                <c:pt idx="9">
                  <c:v>7.44922114441038E-016</c:v>
                </c:pt>
                <c:pt idx="10">
                  <c:v>1.40353297150183E-015</c:v>
                </c:pt>
                <c:pt idx="11">
                  <c:v>7.44922114441038E-016</c:v>
                </c:pt>
                <c:pt idx="12">
                  <c:v>1.11371895439001E-016</c:v>
                </c:pt>
                <c:pt idx="13">
                  <c:v>4.69047526861973E-018</c:v>
                </c:pt>
                <c:pt idx="14">
                  <c:v>5.56460812584069E-020</c:v>
                </c:pt>
                <c:pt idx="15">
                  <c:v>1.8596397322884E-022</c:v>
                </c:pt>
                <c:pt idx="16">
                  <c:v>1.7506508674071E-025</c:v>
                </c:pt>
                <c:pt idx="17">
                  <c:v>4.64244498433319E-029</c:v>
                </c:pt>
                <c:pt idx="18">
                  <c:v>3.46793128875939E-033</c:v>
                </c:pt>
                <c:pt idx="19">
                  <c:v>7.29744277645335E-038</c:v>
                </c:pt>
                <c:pt idx="20">
                  <c:v>4.3256104716076E-04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1.25795721836628E-024</c:v>
                </c:pt>
                <c:pt idx="1">
                  <c:v>1.62487296107486E-021</c:v>
                </c:pt>
                <c:pt idx="2">
                  <c:v>9.87377225550726E-019</c:v>
                </c:pt>
                <c:pt idx="3">
                  <c:v>2.82264949976057E-016</c:v>
                </c:pt>
                <c:pt idx="4">
                  <c:v>3.79612893335519E-014</c:v>
                </c:pt>
                <c:pt idx="5">
                  <c:v>2.40179042687894E-012</c:v>
                </c:pt>
                <c:pt idx="6">
                  <c:v>7.14890322467128E-011</c:v>
                </c:pt>
                <c:pt idx="7">
                  <c:v>1.00104564416156E-009</c:v>
                </c:pt>
                <c:pt idx="8">
                  <c:v>6.59444873011706E-009</c:v>
                </c:pt>
                <c:pt idx="9">
                  <c:v>2.0436817448063E-008</c:v>
                </c:pt>
                <c:pt idx="10">
                  <c:v>2.97960153121654E-008</c:v>
                </c:pt>
                <c:pt idx="11">
                  <c:v>2.0436817448063E-008</c:v>
                </c:pt>
                <c:pt idx="12">
                  <c:v>6.59444873011706E-009</c:v>
                </c:pt>
                <c:pt idx="13">
                  <c:v>1.00104564416156E-009</c:v>
                </c:pt>
                <c:pt idx="14">
                  <c:v>7.14890322467128E-011</c:v>
                </c:pt>
                <c:pt idx="15">
                  <c:v>2.40179042687894E-012</c:v>
                </c:pt>
                <c:pt idx="16">
                  <c:v>3.79612893335519E-014</c:v>
                </c:pt>
                <c:pt idx="17">
                  <c:v>2.82264949976057E-016</c:v>
                </c:pt>
                <c:pt idx="18">
                  <c:v>9.87377225550726E-019</c:v>
                </c:pt>
                <c:pt idx="19">
                  <c:v>1.62487296107486E-021</c:v>
                </c:pt>
                <c:pt idx="20">
                  <c:v>1.25795721836628E-0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1.0189717103458E-015</c:v>
                </c:pt>
                <c:pt idx="1">
                  <c:v>1.22892007303647E-013</c:v>
                </c:pt>
                <c:pt idx="2">
                  <c:v>8.94941121231646E-012</c:v>
                </c:pt>
                <c:pt idx="3">
                  <c:v>3.93527062798794E-010</c:v>
                </c:pt>
                <c:pt idx="4">
                  <c:v>1.04487432833237E-008</c:v>
                </c:pt>
                <c:pt idx="5">
                  <c:v>1.67518520475202E-007</c:v>
                </c:pt>
                <c:pt idx="6">
                  <c:v>1.62170147931686E-006</c:v>
                </c:pt>
                <c:pt idx="7">
                  <c:v>9.47956288043192E-006</c:v>
                </c:pt>
                <c:pt idx="8">
                  <c:v>3.34591593419515E-005</c:v>
                </c:pt>
                <c:pt idx="9">
                  <c:v>7.13101012738955E-005</c:v>
                </c:pt>
                <c:pt idx="10">
                  <c:v>9.17690838175074E-005</c:v>
                </c:pt>
                <c:pt idx="11">
                  <c:v>7.13101012738955E-005</c:v>
                </c:pt>
                <c:pt idx="12">
                  <c:v>3.34591593419515E-005</c:v>
                </c:pt>
                <c:pt idx="13">
                  <c:v>9.47956288043192E-006</c:v>
                </c:pt>
                <c:pt idx="14">
                  <c:v>1.62170147931686E-006</c:v>
                </c:pt>
                <c:pt idx="15">
                  <c:v>1.67518520475202E-007</c:v>
                </c:pt>
                <c:pt idx="16">
                  <c:v>1.04487432833237E-008</c:v>
                </c:pt>
                <c:pt idx="17">
                  <c:v>3.93527062798794E-010</c:v>
                </c:pt>
                <c:pt idx="18">
                  <c:v>8.94941121231646E-012</c:v>
                </c:pt>
                <c:pt idx="19">
                  <c:v>1.22892007303647E-013</c:v>
                </c:pt>
                <c:pt idx="20">
                  <c:v>1.0189717103458E-0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9.86674585090843E-011</c:v>
                </c:pt>
                <c:pt idx="1">
                  <c:v>3.11435743137592E-009</c:v>
                </c:pt>
                <c:pt idx="2">
                  <c:v>6.83522820463246E-008</c:v>
                </c:pt>
                <c:pt idx="3">
                  <c:v>1.04310405610526E-006</c:v>
                </c:pt>
                <c:pt idx="4">
                  <c:v>1.10685900036362E-005</c:v>
                </c:pt>
                <c:pt idx="5">
                  <c:v>8.16670783323149E-005</c:v>
                </c:pt>
                <c:pt idx="6">
                  <c:v>0.000418978548710753</c:v>
                </c:pt>
                <c:pt idx="7">
                  <c:v>0.00149460561195698</c:v>
                </c:pt>
                <c:pt idx="8">
                  <c:v>0.00370724664158349</c:v>
                </c:pt>
                <c:pt idx="9">
                  <c:v>0.00639390830119008</c:v>
                </c:pt>
                <c:pt idx="10">
                  <c:v>0.00766781061573622</c:v>
                </c:pt>
                <c:pt idx="11">
                  <c:v>0.00639390830119008</c:v>
                </c:pt>
                <c:pt idx="12">
                  <c:v>0.00370724664158349</c:v>
                </c:pt>
                <c:pt idx="13">
                  <c:v>0.00149460561195698</c:v>
                </c:pt>
                <c:pt idx="14">
                  <c:v>0.000418978548710753</c:v>
                </c:pt>
                <c:pt idx="15">
                  <c:v>8.16670783323149E-005</c:v>
                </c:pt>
                <c:pt idx="16">
                  <c:v>1.10685900036362E-005</c:v>
                </c:pt>
                <c:pt idx="17">
                  <c:v>1.04310405610526E-006</c:v>
                </c:pt>
                <c:pt idx="18">
                  <c:v>6.83522820463246E-008</c:v>
                </c:pt>
                <c:pt idx="19">
                  <c:v>3.11435743137592E-009</c:v>
                </c:pt>
                <c:pt idx="20">
                  <c:v>9.86674585090843E-01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1.16671104276252E-007</c:v>
                </c:pt>
                <c:pt idx="1">
                  <c:v>1.596852846222E-006</c:v>
                </c:pt>
                <c:pt idx="2">
                  <c:v>1.65941798032964E-005</c:v>
                </c:pt>
                <c:pt idx="3">
                  <c:v>0.000130929042784194</c:v>
                </c:pt>
                <c:pt idx="4">
                  <c:v>0.000784342052911489</c:v>
                </c:pt>
                <c:pt idx="5">
                  <c:v>0.00356750273581449</c:v>
                </c:pt>
                <c:pt idx="6">
                  <c:v>0.0123200490133678</c:v>
                </c:pt>
                <c:pt idx="7">
                  <c:v>0.0323035210733057</c:v>
                </c:pt>
                <c:pt idx="8">
                  <c:v>0.064309716731916</c:v>
                </c:pt>
                <c:pt idx="9">
                  <c:v>0.0972059025209662</c:v>
                </c:pt>
                <c:pt idx="10">
                  <c:v>0.111557297190587</c:v>
                </c:pt>
                <c:pt idx="11">
                  <c:v>0.0972059025209662</c:v>
                </c:pt>
                <c:pt idx="12">
                  <c:v>0.064309716731916</c:v>
                </c:pt>
                <c:pt idx="13">
                  <c:v>0.0323035210733057</c:v>
                </c:pt>
                <c:pt idx="14">
                  <c:v>0.0123200490133678</c:v>
                </c:pt>
                <c:pt idx="15">
                  <c:v>0.00356750273581449</c:v>
                </c:pt>
                <c:pt idx="16">
                  <c:v>0.000784342052911489</c:v>
                </c:pt>
                <c:pt idx="17">
                  <c:v>0.000130929042784194</c:v>
                </c:pt>
                <c:pt idx="18">
                  <c:v>1.65941798032964E-005</c:v>
                </c:pt>
                <c:pt idx="19">
                  <c:v>1.596852846222E-006</c:v>
                </c:pt>
                <c:pt idx="20">
                  <c:v>1.16671104276252E-00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1.2386782181942E-005</c:v>
                </c:pt>
                <c:pt idx="1">
                  <c:v>9.70305225397682E-005</c:v>
                </c:pt>
                <c:pt idx="2">
                  <c:v>0.000612009626585813</c:v>
                </c:pt>
                <c:pt idx="3">
                  <c:v>0.003108194233502</c:v>
                </c:pt>
                <c:pt idx="4">
                  <c:v>0.0127103661365156</c:v>
                </c:pt>
                <c:pt idx="5">
                  <c:v>0.0418512067916584</c:v>
                </c:pt>
                <c:pt idx="6">
                  <c:v>0.110957822088239</c:v>
                </c:pt>
                <c:pt idx="7">
                  <c:v>0.236868808579318</c:v>
                </c:pt>
                <c:pt idx="8">
                  <c:v>0.407153189503078</c:v>
                </c:pt>
                <c:pt idx="9">
                  <c:v>0.563518035983457</c:v>
                </c:pt>
                <c:pt idx="10">
                  <c:v>0.627997353850157</c:v>
                </c:pt>
                <c:pt idx="11">
                  <c:v>0.563518035983457</c:v>
                </c:pt>
                <c:pt idx="12">
                  <c:v>0.407153189503078</c:v>
                </c:pt>
                <c:pt idx="13">
                  <c:v>0.236868808579318</c:v>
                </c:pt>
                <c:pt idx="14">
                  <c:v>0.110957822088239</c:v>
                </c:pt>
                <c:pt idx="15">
                  <c:v>0.0418512067916584</c:v>
                </c:pt>
                <c:pt idx="16">
                  <c:v>0.0127103661365156</c:v>
                </c:pt>
                <c:pt idx="17">
                  <c:v>0.003108194233502</c:v>
                </c:pt>
                <c:pt idx="18">
                  <c:v>0.000612009626585813</c:v>
                </c:pt>
                <c:pt idx="19">
                  <c:v>9.70305225397682E-005</c:v>
                </c:pt>
                <c:pt idx="20">
                  <c:v>1.2386782181942E-00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0.000314101436909621</c:v>
                </c:pt>
                <c:pt idx="1">
                  <c:v>0.0016620715611633</c:v>
                </c:pt>
                <c:pt idx="2">
                  <c:v>0.00738011653803583</c:v>
                </c:pt>
                <c:pt idx="3">
                  <c:v>0.0274985900540116</c:v>
                </c:pt>
                <c:pt idx="4">
                  <c:v>0.0859787920610934</c:v>
                </c:pt>
                <c:pt idx="5">
                  <c:v>0.225582786890256</c:v>
                </c:pt>
                <c:pt idx="6">
                  <c:v>0.49665439369999</c:v>
                </c:pt>
                <c:pt idx="7">
                  <c:v>0.917563885413176</c:v>
                </c:pt>
                <c:pt idx="8">
                  <c:v>1.42249925422725</c:v>
                </c:pt>
                <c:pt idx="9">
                  <c:v>1.85055283348067</c:v>
                </c:pt>
                <c:pt idx="10">
                  <c:v>2.02015473553214</c:v>
                </c:pt>
                <c:pt idx="11">
                  <c:v>1.85055283348067</c:v>
                </c:pt>
                <c:pt idx="12">
                  <c:v>1.42249925422725</c:v>
                </c:pt>
                <c:pt idx="13">
                  <c:v>0.917563885413176</c:v>
                </c:pt>
                <c:pt idx="14">
                  <c:v>0.49665439369999</c:v>
                </c:pt>
                <c:pt idx="15">
                  <c:v>0.225582786890256</c:v>
                </c:pt>
                <c:pt idx="16">
                  <c:v>0.0859787920610934</c:v>
                </c:pt>
                <c:pt idx="17">
                  <c:v>0.0274985900540116</c:v>
                </c:pt>
                <c:pt idx="18">
                  <c:v>0.00738011653803583</c:v>
                </c:pt>
                <c:pt idx="19">
                  <c:v>0.0016620715611633</c:v>
                </c:pt>
                <c:pt idx="20">
                  <c:v>0.00031410143690962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0.00322185202420081</c:v>
                </c:pt>
                <c:pt idx="1">
                  <c:v>0.0127958102462542</c:v>
                </c:pt>
                <c:pt idx="2">
                  <c:v>0.0439522730008057</c:v>
                </c:pt>
                <c:pt idx="3">
                  <c:v>0.130570851203447</c:v>
                </c:pt>
                <c:pt idx="4">
                  <c:v>0.335476789571153</c:v>
                </c:pt>
                <c:pt idx="5">
                  <c:v>0.745469824340138</c:v>
                </c:pt>
                <c:pt idx="6">
                  <c:v>1.43267936543867</c:v>
                </c:pt>
                <c:pt idx="7">
                  <c:v>2.38132839510238</c:v>
                </c:pt>
                <c:pt idx="8">
                  <c:v>3.42326817374679</c:v>
                </c:pt>
                <c:pt idx="9">
                  <c:v>4.256120365914</c:v>
                </c:pt>
                <c:pt idx="10">
                  <c:v>4.57655017359858</c:v>
                </c:pt>
                <c:pt idx="11">
                  <c:v>4.256120365914</c:v>
                </c:pt>
                <c:pt idx="12">
                  <c:v>3.42326817374679</c:v>
                </c:pt>
                <c:pt idx="13">
                  <c:v>2.38132839510238</c:v>
                </c:pt>
                <c:pt idx="14">
                  <c:v>1.43267936543867</c:v>
                </c:pt>
                <c:pt idx="15">
                  <c:v>0.745469824340138</c:v>
                </c:pt>
                <c:pt idx="16">
                  <c:v>0.335476789571153</c:v>
                </c:pt>
                <c:pt idx="17">
                  <c:v>0.130570851203447</c:v>
                </c:pt>
                <c:pt idx="18">
                  <c:v>0.0439522730008057</c:v>
                </c:pt>
                <c:pt idx="19">
                  <c:v>0.0127958102462542</c:v>
                </c:pt>
                <c:pt idx="20">
                  <c:v>0.0032218520242008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0.0181289499861728</c:v>
                </c:pt>
                <c:pt idx="1">
                  <c:v>0.0579766351096986</c:v>
                </c:pt>
                <c:pt idx="2">
                  <c:v>0.164054467054166</c:v>
                </c:pt>
                <c:pt idx="3">
                  <c:v>0.410750229042221</c:v>
                </c:pt>
                <c:pt idx="4">
                  <c:v>0.909959928065205</c:v>
                </c:pt>
                <c:pt idx="5">
                  <c:v>1.78369839117409</c:v>
                </c:pt>
                <c:pt idx="6">
                  <c:v>3.09367916843665</c:v>
                </c:pt>
                <c:pt idx="7">
                  <c:v>4.74770607902602</c:v>
                </c:pt>
                <c:pt idx="8">
                  <c:v>6.44684273526423</c:v>
                </c:pt>
                <c:pt idx="9">
                  <c:v>7.74577766662671</c:v>
                </c:pt>
                <c:pt idx="10">
                  <c:v>8.23450840524376</c:v>
                </c:pt>
                <c:pt idx="11">
                  <c:v>7.74577766662671</c:v>
                </c:pt>
                <c:pt idx="12">
                  <c:v>6.44684273526423</c:v>
                </c:pt>
                <c:pt idx="13">
                  <c:v>4.74770607902602</c:v>
                </c:pt>
                <c:pt idx="14">
                  <c:v>3.09367916843665</c:v>
                </c:pt>
                <c:pt idx="15">
                  <c:v>1.78369839117409</c:v>
                </c:pt>
                <c:pt idx="16">
                  <c:v>0.909959928065205</c:v>
                </c:pt>
                <c:pt idx="17">
                  <c:v>0.410750229042221</c:v>
                </c:pt>
                <c:pt idx="18">
                  <c:v>0.164054467054166</c:v>
                </c:pt>
                <c:pt idx="19">
                  <c:v>0.0579766351096986</c:v>
                </c:pt>
                <c:pt idx="20">
                  <c:v>0.018128949986172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0.0674212912096798</c:v>
                </c:pt>
                <c:pt idx="1">
                  <c:v>0.182302008640238</c:v>
                </c:pt>
                <c:pt idx="2">
                  <c:v>0.443928214949746</c:v>
                </c:pt>
                <c:pt idx="3">
                  <c:v>0.973556027180009</c:v>
                </c:pt>
                <c:pt idx="4">
                  <c:v>1.92280860721267</c:v>
                </c:pt>
                <c:pt idx="5">
                  <c:v>3.42009422934452</c:v>
                </c:pt>
                <c:pt idx="6">
                  <c:v>5.47856719291735</c:v>
                </c:pt>
                <c:pt idx="7">
                  <c:v>7.90356118567613</c:v>
                </c:pt>
                <c:pt idx="8">
                  <c:v>10.2684656226674</c:v>
                </c:pt>
                <c:pt idx="9">
                  <c:v>12.0147625930448</c:v>
                </c:pt>
                <c:pt idx="10">
                  <c:v>12.6605257386019</c:v>
                </c:pt>
                <c:pt idx="11">
                  <c:v>12.0147625930448</c:v>
                </c:pt>
                <c:pt idx="12">
                  <c:v>10.2684656226674</c:v>
                </c:pt>
                <c:pt idx="13">
                  <c:v>7.90356118567613</c:v>
                </c:pt>
                <c:pt idx="14">
                  <c:v>5.47856719291735</c:v>
                </c:pt>
                <c:pt idx="15">
                  <c:v>3.42009422934452</c:v>
                </c:pt>
                <c:pt idx="16">
                  <c:v>1.92280860721267</c:v>
                </c:pt>
                <c:pt idx="17">
                  <c:v>0.973556027180009</c:v>
                </c:pt>
                <c:pt idx="18">
                  <c:v>0.443928214949746</c:v>
                </c:pt>
                <c:pt idx="19">
                  <c:v>0.182302008640238</c:v>
                </c:pt>
                <c:pt idx="20">
                  <c:v>0.067421291209679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0.186715114203176</c:v>
                </c:pt>
                <c:pt idx="1">
                  <c:v>0.442062006217117</c:v>
                </c:pt>
                <c:pt idx="2">
                  <c:v>0.955842891936611</c:v>
                </c:pt>
                <c:pt idx="3">
                  <c:v>1.8875108134198</c:v>
                </c:pt>
                <c:pt idx="4">
                  <c:v>3.40401911900648</c:v>
                </c:pt>
                <c:pt idx="5">
                  <c:v>5.60652989043291</c:v>
                </c:pt>
                <c:pt idx="6">
                  <c:v>8.43326799996399</c:v>
                </c:pt>
                <c:pt idx="7">
                  <c:v>11.5850328846014</c:v>
                </c:pt>
                <c:pt idx="8">
                  <c:v>14.5344381689676</c:v>
                </c:pt>
                <c:pt idx="9">
                  <c:v>16.6532436205581</c:v>
                </c:pt>
                <c:pt idx="10">
                  <c:v>17.4260530156017</c:v>
                </c:pt>
                <c:pt idx="11">
                  <c:v>16.6532436205581</c:v>
                </c:pt>
                <c:pt idx="12">
                  <c:v>14.5344381689676</c:v>
                </c:pt>
                <c:pt idx="13">
                  <c:v>11.5850328846014</c:v>
                </c:pt>
                <c:pt idx="14">
                  <c:v>8.43326799996399</c:v>
                </c:pt>
                <c:pt idx="15">
                  <c:v>5.60652989043291</c:v>
                </c:pt>
                <c:pt idx="16">
                  <c:v>3.40401911900648</c:v>
                </c:pt>
                <c:pt idx="17">
                  <c:v>1.8875108134198</c:v>
                </c:pt>
                <c:pt idx="18">
                  <c:v>0.955842891936611</c:v>
                </c:pt>
                <c:pt idx="19">
                  <c:v>0.442062006217117</c:v>
                </c:pt>
                <c:pt idx="20">
                  <c:v>0.18671511420317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0.416818243269453</c:v>
                </c:pt>
                <c:pt idx="1">
                  <c:v>0.886648407683857</c:v>
                </c:pt>
                <c:pt idx="2">
                  <c:v>1.74200901466963</c:v>
                </c:pt>
                <c:pt idx="3">
                  <c:v>3.16113903590957</c:v>
                </c:pt>
                <c:pt idx="4">
                  <c:v>5.29823280688095</c:v>
                </c:pt>
                <c:pt idx="5">
                  <c:v>8.20186689955899</c:v>
                </c:pt>
                <c:pt idx="6">
                  <c:v>11.7270462255755</c:v>
                </c:pt>
                <c:pt idx="7">
                  <c:v>15.4866968401328</c:v>
                </c:pt>
                <c:pt idx="8">
                  <c:v>18.889618931273</c:v>
                </c:pt>
                <c:pt idx="9">
                  <c:v>21.2805004379459</c:v>
                </c:pt>
                <c:pt idx="10">
                  <c:v>22.1429111139901</c:v>
                </c:pt>
                <c:pt idx="11">
                  <c:v>21.2805004379459</c:v>
                </c:pt>
                <c:pt idx="12">
                  <c:v>18.889618931273</c:v>
                </c:pt>
                <c:pt idx="13">
                  <c:v>15.4866968401328</c:v>
                </c:pt>
                <c:pt idx="14">
                  <c:v>11.7270462255755</c:v>
                </c:pt>
                <c:pt idx="15">
                  <c:v>8.20186689955899</c:v>
                </c:pt>
                <c:pt idx="16">
                  <c:v>5.29823280688095</c:v>
                </c:pt>
                <c:pt idx="17">
                  <c:v>3.16113903590957</c:v>
                </c:pt>
                <c:pt idx="18">
                  <c:v>1.74200901466963</c:v>
                </c:pt>
                <c:pt idx="19">
                  <c:v>0.886648407683857</c:v>
                </c:pt>
                <c:pt idx="20">
                  <c:v>0.41681824326945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0.791977551507507</c:v>
                </c:pt>
                <c:pt idx="1">
                  <c:v>1.54330858824764</c:v>
                </c:pt>
                <c:pt idx="2">
                  <c:v>2.80345595444775</c:v>
                </c:pt>
                <c:pt idx="3">
                  <c:v>4.74718071283669</c:v>
                </c:pt>
                <c:pt idx="4">
                  <c:v>7.49339894428292</c:v>
                </c:pt>
                <c:pt idx="5">
                  <c:v>11.0261274499801</c:v>
                </c:pt>
                <c:pt idx="6">
                  <c:v>15.1240541803822</c:v>
                </c:pt>
                <c:pt idx="7">
                  <c:v>19.338131267628</c:v>
                </c:pt>
                <c:pt idx="8">
                  <c:v>23.0495179076802</c:v>
                </c:pt>
                <c:pt idx="9">
                  <c:v>25.6100397051362</c:v>
                </c:pt>
                <c:pt idx="10">
                  <c:v>26.5252643202013</c:v>
                </c:pt>
                <c:pt idx="11">
                  <c:v>25.6100397051362</c:v>
                </c:pt>
                <c:pt idx="12">
                  <c:v>23.0495179076802</c:v>
                </c:pt>
                <c:pt idx="13">
                  <c:v>19.338131267628</c:v>
                </c:pt>
                <c:pt idx="14">
                  <c:v>15.1240541803822</c:v>
                </c:pt>
                <c:pt idx="15">
                  <c:v>11.0261274499801</c:v>
                </c:pt>
                <c:pt idx="16">
                  <c:v>7.49339894428292</c:v>
                </c:pt>
                <c:pt idx="17">
                  <c:v>4.74718071283669</c:v>
                </c:pt>
                <c:pt idx="18">
                  <c:v>2.80345595444775</c:v>
                </c:pt>
                <c:pt idx="19">
                  <c:v>1.54330858824764</c:v>
                </c:pt>
                <c:pt idx="20">
                  <c:v>0.79197755150750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1.33081316635166</c:v>
                </c:pt>
                <c:pt idx="1">
                  <c:v>2.41143133724483</c:v>
                </c:pt>
                <c:pt idx="2">
                  <c:v>4.10448058227422</c:v>
                </c:pt>
                <c:pt idx="3">
                  <c:v>6.56246505744774</c:v>
                </c:pt>
                <c:pt idx="4">
                  <c:v>9.85601364450626</c:v>
                </c:pt>
                <c:pt idx="5">
                  <c:v>13.9046826612946</c:v>
                </c:pt>
                <c:pt idx="6">
                  <c:v>18.4266488949166</c:v>
                </c:pt>
                <c:pt idx="7">
                  <c:v>22.9380837168593</c:v>
                </c:pt>
                <c:pt idx="8">
                  <c:v>26.8221384323968</c:v>
                </c:pt>
                <c:pt idx="9">
                  <c:v>29.4615206662145</c:v>
                </c:pt>
                <c:pt idx="10">
                  <c:v>30.3978181500919</c:v>
                </c:pt>
                <c:pt idx="11">
                  <c:v>29.4615206662145</c:v>
                </c:pt>
                <c:pt idx="12">
                  <c:v>26.8221384323968</c:v>
                </c:pt>
                <c:pt idx="13">
                  <c:v>22.9380837168593</c:v>
                </c:pt>
                <c:pt idx="14">
                  <c:v>18.4266488949166</c:v>
                </c:pt>
                <c:pt idx="15">
                  <c:v>13.9046826612946</c:v>
                </c:pt>
                <c:pt idx="16">
                  <c:v>9.85601364450626</c:v>
                </c:pt>
                <c:pt idx="17">
                  <c:v>6.56246505744774</c:v>
                </c:pt>
                <c:pt idx="18">
                  <c:v>4.10448058227422</c:v>
                </c:pt>
                <c:pt idx="19">
                  <c:v>2.41143133724483</c:v>
                </c:pt>
                <c:pt idx="20">
                  <c:v>1.3308131663516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2.03310160636187</c:v>
                </c:pt>
                <c:pt idx="1">
                  <c:v>3.46580231442787</c:v>
                </c:pt>
                <c:pt idx="2">
                  <c:v>5.58553578115445</c:v>
                </c:pt>
                <c:pt idx="3">
                  <c:v>8.51024838981602</c:v>
                </c:pt>
                <c:pt idx="4">
                  <c:v>12.258461879651</c:v>
                </c:pt>
                <c:pt idx="5">
                  <c:v>16.6934489205654</c:v>
                </c:pt>
                <c:pt idx="6">
                  <c:v>21.4917861863365</c:v>
                </c:pt>
                <c:pt idx="7">
                  <c:v>26.1586481838328</c:v>
                </c:pt>
                <c:pt idx="8">
                  <c:v>30.1005498895981</c:v>
                </c:pt>
                <c:pt idx="9">
                  <c:v>32.7453705343084</c:v>
                </c:pt>
                <c:pt idx="10">
                  <c:v>33.6776466244754</c:v>
                </c:pt>
                <c:pt idx="11">
                  <c:v>32.7453705343084</c:v>
                </c:pt>
                <c:pt idx="12">
                  <c:v>30.1005498895981</c:v>
                </c:pt>
                <c:pt idx="13">
                  <c:v>26.1586481838328</c:v>
                </c:pt>
                <c:pt idx="14">
                  <c:v>21.4917861863365</c:v>
                </c:pt>
                <c:pt idx="15">
                  <c:v>16.6934489205654</c:v>
                </c:pt>
                <c:pt idx="16">
                  <c:v>12.258461879651</c:v>
                </c:pt>
                <c:pt idx="17">
                  <c:v>8.51024838981602</c:v>
                </c:pt>
                <c:pt idx="18">
                  <c:v>5.58553578115445</c:v>
                </c:pt>
                <c:pt idx="19">
                  <c:v>3.46580231442787</c:v>
                </c:pt>
                <c:pt idx="20">
                  <c:v>2.0331016063618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2.8818374857003</c:v>
                </c:pt>
                <c:pt idx="1">
                  <c:v>4.66471072040021</c:v>
                </c:pt>
                <c:pt idx="2">
                  <c:v>7.17734143334169</c:v>
                </c:pt>
                <c:pt idx="3">
                  <c:v>10.4975066083192</c:v>
                </c:pt>
                <c:pt idx="4">
                  <c:v>14.5946057207457</c:v>
                </c:pt>
                <c:pt idx="5">
                  <c:v>19.2877796979617</c:v>
                </c:pt>
                <c:pt idx="6">
                  <c:v>24.2301312730106</c:v>
                </c:pt>
                <c:pt idx="7">
                  <c:v>28.9342984720673</c:v>
                </c:pt>
                <c:pt idx="8">
                  <c:v>32.8438308787982</c:v>
                </c:pt>
                <c:pt idx="9">
                  <c:v>35.4387436519716</c:v>
                </c:pt>
                <c:pt idx="10">
                  <c:v>36.348499477353</c:v>
                </c:pt>
                <c:pt idx="11">
                  <c:v>35.4387436519716</c:v>
                </c:pt>
                <c:pt idx="12">
                  <c:v>32.8438308787982</c:v>
                </c:pt>
                <c:pt idx="13">
                  <c:v>28.9342984720673</c:v>
                </c:pt>
                <c:pt idx="14">
                  <c:v>24.2301312730106</c:v>
                </c:pt>
                <c:pt idx="15">
                  <c:v>19.2877796979617</c:v>
                </c:pt>
                <c:pt idx="16">
                  <c:v>14.5946057207457</c:v>
                </c:pt>
                <c:pt idx="17">
                  <c:v>10.4975066083192</c:v>
                </c:pt>
                <c:pt idx="18">
                  <c:v>7.17734143334169</c:v>
                </c:pt>
                <c:pt idx="19">
                  <c:v>4.66471072040021</c:v>
                </c:pt>
                <c:pt idx="20">
                  <c:v>2.881837485700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3.84825023073689</c:v>
                </c:pt>
                <c:pt idx="1">
                  <c:v>5.958894770893</c:v>
                </c:pt>
                <c:pt idx="2">
                  <c:v>8.81207938182232</c:v>
                </c:pt>
                <c:pt idx="3">
                  <c:v>12.4451850238241</c:v>
                </c:pt>
                <c:pt idx="4">
                  <c:v>16.7855117755052</c:v>
                </c:pt>
                <c:pt idx="5">
                  <c:v>21.6211151024556</c:v>
                </c:pt>
                <c:pt idx="6">
                  <c:v>26.5969515993016</c:v>
                </c:pt>
                <c:pt idx="7">
                  <c:v>31.2461065611012</c:v>
                </c:pt>
                <c:pt idx="8">
                  <c:v>35.0566351307517</c:v>
                </c:pt>
                <c:pt idx="9">
                  <c:v>37.5625285906753</c:v>
                </c:pt>
                <c:pt idx="10">
                  <c:v>38.437017699325</c:v>
                </c:pt>
                <c:pt idx="11">
                  <c:v>37.5625285906753</c:v>
                </c:pt>
                <c:pt idx="12">
                  <c:v>35.0566351307517</c:v>
                </c:pt>
                <c:pt idx="13">
                  <c:v>31.2461065611012</c:v>
                </c:pt>
                <c:pt idx="14">
                  <c:v>26.5969515993016</c:v>
                </c:pt>
                <c:pt idx="15">
                  <c:v>21.6211151024556</c:v>
                </c:pt>
                <c:pt idx="16">
                  <c:v>16.7855117755052</c:v>
                </c:pt>
                <c:pt idx="17">
                  <c:v>12.4451850238241</c:v>
                </c:pt>
                <c:pt idx="18">
                  <c:v>8.81207938182232</c:v>
                </c:pt>
                <c:pt idx="19">
                  <c:v>5.958894770893</c:v>
                </c:pt>
                <c:pt idx="20">
                  <c:v>3.8482502307368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4.89749984120245</c:v>
                </c:pt>
                <c:pt idx="1">
                  <c:v>7.29892132679806</c:v>
                </c:pt>
                <c:pt idx="2">
                  <c:v>10.4304365825714</c:v>
                </c:pt>
                <c:pt idx="3">
                  <c:v>14.2924224256518</c:v>
                </c:pt>
                <c:pt idx="4">
                  <c:v>18.7788396214229</c:v>
                </c:pt>
                <c:pt idx="5">
                  <c:v>23.6587183728226</c:v>
                </c:pt>
                <c:pt idx="6">
                  <c:v>28.5807241714927</c:v>
                </c:pt>
                <c:pt idx="7">
                  <c:v>33.1066162769348</c:v>
                </c:pt>
                <c:pt idx="8">
                  <c:v>36.7718867646276</c:v>
                </c:pt>
                <c:pt idx="9">
                  <c:v>39.1630570644155</c:v>
                </c:pt>
                <c:pt idx="10">
                  <c:v>39.9941811366022</c:v>
                </c:pt>
                <c:pt idx="11">
                  <c:v>39.1630570644155</c:v>
                </c:pt>
                <c:pt idx="12">
                  <c:v>36.7718867646276</c:v>
                </c:pt>
                <c:pt idx="13">
                  <c:v>33.1066162769348</c:v>
                </c:pt>
                <c:pt idx="14">
                  <c:v>28.5807241714927</c:v>
                </c:pt>
                <c:pt idx="15">
                  <c:v>23.6587183728226</c:v>
                </c:pt>
                <c:pt idx="16">
                  <c:v>18.7788396214229</c:v>
                </c:pt>
                <c:pt idx="17">
                  <c:v>14.2924224256518</c:v>
                </c:pt>
                <c:pt idx="18">
                  <c:v>10.4304365825714</c:v>
                </c:pt>
                <c:pt idx="19">
                  <c:v>7.29892132679806</c:v>
                </c:pt>
                <c:pt idx="20">
                  <c:v>4.89749984120245</c:v>
                </c:pt>
              </c:numCache>
            </c:numRef>
          </c:val>
        </c:ser>
        <c:gapWidth val="100"/>
        <c:shape val="box"/>
        <c:axId val="99289673"/>
        <c:axId val="87233498"/>
        <c:axId val="94686853"/>
      </c:bar3DChart>
      <c:catAx>
        <c:axId val="9928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3498"/>
        <c:crossesAt val="0"/>
        <c:auto val="1"/>
        <c:lblAlgn val="ctr"/>
        <c:lblOffset val="100"/>
        <c:noMultiLvlLbl val="0"/>
      </c:catAx>
      <c:valAx>
        <c:axId val="8723349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807284355014818"/>
              <c:y val="0.39803635398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673"/>
        <c:crossesAt val="1"/>
        <c:crossBetween val="midCat"/>
      </c:valAx>
      <c:serAx>
        <c:axId val="9468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3498"/>
        <c:crosses val="autoZero"/>
      </c:serAx>
    </c:plotArea>
    <c:legend>
      <c:legendPos val="r"/>
      <c:layout>
        <c:manualLayout>
          <c:xMode val="edge"/>
          <c:yMode val="edge"/>
          <c:x val="0.0295585712057401"/>
          <c:y val="0.0374154172747778"/>
          <c:w val="0.269614724691936"/>
          <c:h val="0.486798460926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6</xdr:row>
      <xdr:rowOff>7920</xdr:rowOff>
    </xdr:from>
    <xdr:to>
      <xdr:col>7</xdr:col>
      <xdr:colOff>728280</xdr:colOff>
      <xdr:row>17</xdr:row>
      <xdr:rowOff>121680</xdr:rowOff>
    </xdr:to>
    <xdr:graphicFrame>
      <xdr:nvGraphicFramePr>
        <xdr:cNvPr id="0" name="Chart 1"/>
        <xdr:cNvGraphicFramePr/>
      </xdr:nvGraphicFramePr>
      <xdr:xfrm>
        <a:off x="899280" y="1021320"/>
        <a:ext cx="5173200" cy="19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880</xdr:colOff>
      <xdr:row>17</xdr:row>
      <xdr:rowOff>121680</xdr:rowOff>
    </xdr:from>
    <xdr:to>
      <xdr:col>8</xdr:col>
      <xdr:colOff>32040</xdr:colOff>
      <xdr:row>29</xdr:row>
      <xdr:rowOff>22680</xdr:rowOff>
    </xdr:to>
    <xdr:graphicFrame>
      <xdr:nvGraphicFramePr>
        <xdr:cNvPr id="1" name="Chart 5"/>
        <xdr:cNvGraphicFramePr/>
      </xdr:nvGraphicFramePr>
      <xdr:xfrm>
        <a:off x="938880" y="2979360"/>
        <a:ext cx="5188680" cy="19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0</xdr:row>
      <xdr:rowOff>38520</xdr:rowOff>
    </xdr:from>
    <xdr:to>
      <xdr:col>6</xdr:col>
      <xdr:colOff>125640</xdr:colOff>
      <xdr:row>23</xdr:row>
      <xdr:rowOff>83520</xdr:rowOff>
    </xdr:to>
    <xdr:graphicFrame>
      <xdr:nvGraphicFramePr>
        <xdr:cNvPr id="2" name="Chart 1"/>
        <xdr:cNvGraphicFramePr/>
      </xdr:nvGraphicFramePr>
      <xdr:xfrm>
        <a:off x="1056960" y="1791000"/>
        <a:ext cx="268308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0</xdr:row>
      <xdr:rowOff>53640</xdr:rowOff>
    </xdr:from>
    <xdr:to>
      <xdr:col>11</xdr:col>
      <xdr:colOff>298080</xdr:colOff>
      <xdr:row>23</xdr:row>
      <xdr:rowOff>114480</xdr:rowOff>
    </xdr:to>
    <xdr:graphicFrame>
      <xdr:nvGraphicFramePr>
        <xdr:cNvPr id="3" name="Chart 2"/>
        <xdr:cNvGraphicFramePr/>
      </xdr:nvGraphicFramePr>
      <xdr:xfrm>
        <a:off x="3723840" y="1806120"/>
        <a:ext cx="276984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8120</xdr:colOff>
      <xdr:row>24</xdr:row>
      <xdr:rowOff>7560</xdr:rowOff>
    </xdr:from>
    <xdr:to>
      <xdr:col>11</xdr:col>
      <xdr:colOff>47520</xdr:colOff>
      <xdr:row>39</xdr:row>
      <xdr:rowOff>91440</xdr:rowOff>
    </xdr:to>
    <xdr:graphicFrame>
      <xdr:nvGraphicFramePr>
        <xdr:cNvPr id="4" name="Chart 3"/>
        <xdr:cNvGraphicFramePr/>
      </xdr:nvGraphicFramePr>
      <xdr:xfrm>
        <a:off x="1627560" y="4213800"/>
        <a:ext cx="461556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60480</xdr:rowOff>
    </xdr:from>
    <xdr:to>
      <xdr:col>5</xdr:col>
      <xdr:colOff>219240</xdr:colOff>
      <xdr:row>38</xdr:row>
      <xdr:rowOff>37800</xdr:rowOff>
    </xdr:to>
    <xdr:sp>
      <xdr:nvSpPr>
        <xdr:cNvPr id="5" name="Line 5"/>
        <xdr:cNvSpPr/>
      </xdr:nvSpPr>
      <xdr:spPr>
        <a:xfrm flipV="1">
          <a:off x="2065680" y="6369840"/>
          <a:ext cx="1251720" cy="32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8</xdr:row>
      <xdr:rowOff>22320</xdr:rowOff>
    </xdr:from>
    <xdr:to>
      <xdr:col>3</xdr:col>
      <xdr:colOff>469800</xdr:colOff>
      <xdr:row>39</xdr:row>
      <xdr:rowOff>121680</xdr:rowOff>
    </xdr:to>
    <xdr:sp>
      <xdr:nvSpPr>
        <xdr:cNvPr id="6" name="Text 6"/>
        <xdr:cNvSpPr/>
      </xdr:nvSpPr>
      <xdr:spPr>
        <a:xfrm>
          <a:off x="1275480" y="6682320"/>
          <a:ext cx="12600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40</xdr:row>
      <xdr:rowOff>144720</xdr:rowOff>
    </xdr:from>
    <xdr:to>
      <xdr:col>10</xdr:col>
      <xdr:colOff>423000</xdr:colOff>
      <xdr:row>54</xdr:row>
      <xdr:rowOff>53280</xdr:rowOff>
    </xdr:to>
    <xdr:graphicFrame>
      <xdr:nvGraphicFramePr>
        <xdr:cNvPr id="7" name="Chart 7"/>
        <xdr:cNvGraphicFramePr/>
      </xdr:nvGraphicFramePr>
      <xdr:xfrm>
        <a:off x="1588680" y="7155000"/>
        <a:ext cx="45136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0</xdr:row>
      <xdr:rowOff>38520</xdr:rowOff>
    </xdr:from>
    <xdr:to>
      <xdr:col>6</xdr:col>
      <xdr:colOff>125640</xdr:colOff>
      <xdr:row>23</xdr:row>
      <xdr:rowOff>83520</xdr:rowOff>
    </xdr:to>
    <xdr:graphicFrame>
      <xdr:nvGraphicFramePr>
        <xdr:cNvPr id="8" name="Chart 1"/>
        <xdr:cNvGraphicFramePr/>
      </xdr:nvGraphicFramePr>
      <xdr:xfrm>
        <a:off x="1056960" y="1791000"/>
        <a:ext cx="268308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0</xdr:row>
      <xdr:rowOff>53640</xdr:rowOff>
    </xdr:from>
    <xdr:to>
      <xdr:col>11</xdr:col>
      <xdr:colOff>298080</xdr:colOff>
      <xdr:row>23</xdr:row>
      <xdr:rowOff>114480</xdr:rowOff>
    </xdr:to>
    <xdr:graphicFrame>
      <xdr:nvGraphicFramePr>
        <xdr:cNvPr id="9" name="Chart 2"/>
        <xdr:cNvGraphicFramePr/>
      </xdr:nvGraphicFramePr>
      <xdr:xfrm>
        <a:off x="3723840" y="1806120"/>
        <a:ext cx="276984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8120</xdr:colOff>
      <xdr:row>24</xdr:row>
      <xdr:rowOff>7560</xdr:rowOff>
    </xdr:from>
    <xdr:to>
      <xdr:col>11</xdr:col>
      <xdr:colOff>47520</xdr:colOff>
      <xdr:row>39</xdr:row>
      <xdr:rowOff>91440</xdr:rowOff>
    </xdr:to>
    <xdr:graphicFrame>
      <xdr:nvGraphicFramePr>
        <xdr:cNvPr id="10" name="Chart 3"/>
        <xdr:cNvGraphicFramePr/>
      </xdr:nvGraphicFramePr>
      <xdr:xfrm>
        <a:off x="1627560" y="4213800"/>
        <a:ext cx="461556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8680</xdr:colOff>
      <xdr:row>39</xdr:row>
      <xdr:rowOff>22320</xdr:rowOff>
    </xdr:from>
    <xdr:to>
      <xdr:col>4</xdr:col>
      <xdr:colOff>383760</xdr:colOff>
      <xdr:row>40</xdr:row>
      <xdr:rowOff>38520</xdr:rowOff>
    </xdr:to>
    <xdr:sp>
      <xdr:nvSpPr>
        <xdr:cNvPr id="11" name="Text 5"/>
        <xdr:cNvSpPr/>
      </xdr:nvSpPr>
      <xdr:spPr>
        <a:xfrm>
          <a:off x="1698120" y="6857640"/>
          <a:ext cx="12675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40</xdr:row>
      <xdr:rowOff>144720</xdr:rowOff>
    </xdr:from>
    <xdr:to>
      <xdr:col>11</xdr:col>
      <xdr:colOff>78840</xdr:colOff>
      <xdr:row>53</xdr:row>
      <xdr:rowOff>7560</xdr:rowOff>
    </xdr:to>
    <xdr:graphicFrame>
      <xdr:nvGraphicFramePr>
        <xdr:cNvPr id="12" name="Chart 6"/>
        <xdr:cNvGraphicFramePr/>
      </xdr:nvGraphicFramePr>
      <xdr:xfrm>
        <a:off x="1885680" y="7155000"/>
        <a:ext cx="438876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7560</xdr:rowOff>
    </xdr:from>
    <xdr:to>
      <xdr:col>5</xdr:col>
      <xdr:colOff>39960</xdr:colOff>
      <xdr:row>39</xdr:row>
      <xdr:rowOff>7200</xdr:rowOff>
    </xdr:to>
    <xdr:sp>
      <xdr:nvSpPr>
        <xdr:cNvPr id="13" name="Line 4"/>
        <xdr:cNvSpPr/>
      </xdr:nvSpPr>
      <xdr:spPr>
        <a:xfrm flipV="1">
          <a:off x="2487960" y="6316920"/>
          <a:ext cx="650160" cy="52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B5" s="1" t="s">
        <v>3</v>
      </c>
    </row>
    <row r="6" customFormat="false" ht="13.2" hidden="false" customHeight="false" outlineLevel="0" collapsed="false">
      <c r="C6" s="5" t="s">
        <v>4</v>
      </c>
      <c r="E6" s="1" t="s">
        <v>5</v>
      </c>
    </row>
    <row r="7" customFormat="false" ht="13.2" hidden="false" customHeight="false" outlineLevel="0" collapsed="false">
      <c r="C7" s="5" t="s">
        <v>6</v>
      </c>
      <c r="E7" s="1" t="s">
        <v>7</v>
      </c>
    </row>
    <row r="8" customFormat="false" ht="13.2" hidden="false" customHeight="false" outlineLevel="0" collapsed="false">
      <c r="C8" s="5" t="s">
        <v>8</v>
      </c>
      <c r="E8" s="1" t="s">
        <v>9</v>
      </c>
    </row>
    <row r="9" customFormat="false" ht="13.2" hidden="false" customHeight="false" outlineLevel="0" collapsed="false">
      <c r="C9" s="5" t="s">
        <v>10</v>
      </c>
      <c r="E9" s="1" t="s">
        <v>11</v>
      </c>
    </row>
    <row r="11" customFormat="false" ht="13.2" hidden="false" customHeight="false" outlineLevel="0" collapsed="false">
      <c r="A11" s="2" t="s">
        <v>4</v>
      </c>
    </row>
    <row r="12" customFormat="false" ht="13.2" hidden="false" customHeight="false" outlineLevel="0" collapsed="false">
      <c r="B12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6" customFormat="false" ht="13.2" hidden="false" customHeight="false" outlineLevel="0" collapsed="false">
      <c r="C16" s="6" t="s">
        <v>15</v>
      </c>
    </row>
    <row r="18" customFormat="false" ht="13.2" hidden="false" customHeight="false" outlineLevel="0" collapsed="false">
      <c r="C18" s="6" t="s">
        <v>16</v>
      </c>
    </row>
    <row r="20" customFormat="false" ht="13.2" hidden="false" customHeight="false" outlineLevel="0" collapsed="false">
      <c r="B20" s="1" t="s">
        <v>17</v>
      </c>
    </row>
    <row r="22" customFormat="false" ht="13.2" hidden="false" customHeight="false" outlineLevel="0" collapsed="false">
      <c r="B22" s="1" t="s">
        <v>18</v>
      </c>
    </row>
    <row r="23" customFormat="false" ht="13.2" hidden="false" customHeight="false" outlineLevel="0" collapsed="false">
      <c r="B23" s="1" t="s">
        <v>19</v>
      </c>
    </row>
    <row r="24" customFormat="false" ht="13.2" hidden="false" customHeight="false" outlineLevel="0" collapsed="false">
      <c r="B24" s="1" t="s">
        <v>20</v>
      </c>
    </row>
    <row r="25" customFormat="false" ht="13.2" hidden="false" customHeight="false" outlineLevel="0" collapsed="false">
      <c r="B25" s="1" t="s">
        <v>21</v>
      </c>
    </row>
    <row r="26" customFormat="false" ht="13.2" hidden="false" customHeight="false" outlineLevel="0" collapsed="false">
      <c r="B26" s="1" t="s">
        <v>22</v>
      </c>
    </row>
    <row r="27" customFormat="false" ht="13.2" hidden="false" customHeight="false" outlineLevel="0" collapsed="false">
      <c r="B27" s="1" t="s">
        <v>23</v>
      </c>
    </row>
    <row r="29" customFormat="false" ht="13.2" hidden="false" customHeight="false" outlineLevel="0" collapsed="false">
      <c r="A29" s="2" t="s">
        <v>24</v>
      </c>
    </row>
    <row r="30" customFormat="false" ht="13.2" hidden="false" customHeight="false" outlineLevel="0" collapsed="false">
      <c r="A30" s="2"/>
      <c r="B30" s="1" t="s">
        <v>25</v>
      </c>
    </row>
    <row r="31" customFormat="false" ht="13.2" hidden="false" customHeight="false" outlineLevel="0" collapsed="false">
      <c r="A31" s="2"/>
      <c r="B31" s="1" t="s">
        <v>26</v>
      </c>
    </row>
    <row r="32" customFormat="false" ht="13.2" hidden="false" customHeight="false" outlineLevel="0" collapsed="false">
      <c r="A32" s="2"/>
      <c r="B32" s="1" t="s">
        <v>27</v>
      </c>
    </row>
    <row r="33" customFormat="false" ht="13.2" hidden="false" customHeight="false" outlineLevel="0" collapsed="false">
      <c r="A33" s="2"/>
      <c r="B33" s="1" t="s">
        <v>28</v>
      </c>
    </row>
    <row r="34" customFormat="false" ht="13.2" hidden="false" customHeight="false" outlineLevel="0" collapsed="false">
      <c r="A34" s="2"/>
      <c r="B34" s="1" t="s">
        <v>29</v>
      </c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/>
      <c r="B36" s="1" t="s">
        <v>30</v>
      </c>
    </row>
    <row r="37" customFormat="false" ht="13.2" hidden="false" customHeight="false" outlineLevel="0" collapsed="false">
      <c r="A37" s="2"/>
      <c r="B37" s="1" t="s">
        <v>31</v>
      </c>
    </row>
    <row r="38" customFormat="false" ht="13.2" hidden="false" customHeight="false" outlineLevel="0" collapsed="false">
      <c r="A38" s="2"/>
      <c r="B38" s="1" t="s">
        <v>32</v>
      </c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B40" s="1" t="s">
        <v>33</v>
      </c>
    </row>
    <row r="41" customFormat="false" ht="13.2" hidden="false" customHeight="false" outlineLevel="0" collapsed="false">
      <c r="A41" s="2"/>
      <c r="B41" s="1" t="s">
        <v>34</v>
      </c>
    </row>
    <row r="42" customFormat="false" ht="13.2" hidden="false" customHeight="false" outlineLevel="0" collapsed="false">
      <c r="A42" s="2"/>
      <c r="B42" s="1" t="s">
        <v>35</v>
      </c>
    </row>
    <row r="43" customFormat="false" ht="13.2" hidden="false" customHeight="false" outlineLevel="0" collapsed="false">
      <c r="A43" s="2"/>
      <c r="B43" s="1" t="s">
        <v>36</v>
      </c>
    </row>
    <row r="44" customFormat="false" ht="13.2" hidden="false" customHeight="false" outlineLevel="0" collapsed="false">
      <c r="A44" s="2"/>
      <c r="B44" s="1" t="s">
        <v>37</v>
      </c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  <c r="B46" s="1" t="s">
        <v>38</v>
      </c>
    </row>
    <row r="47" customFormat="false" ht="13.2" hidden="false" customHeight="false" outlineLevel="0" collapsed="false">
      <c r="A47" s="2"/>
      <c r="B47" s="1" t="s">
        <v>39</v>
      </c>
    </row>
    <row r="49" customFormat="false" ht="13.2" hidden="false" customHeight="false" outlineLevel="0" collapsed="false">
      <c r="A49" s="2" t="s">
        <v>8</v>
      </c>
    </row>
    <row r="50" customFormat="false" ht="13.2" hidden="false" customHeight="false" outlineLevel="0" collapsed="false">
      <c r="B50" s="1" t="s">
        <v>40</v>
      </c>
    </row>
    <row r="51" customFormat="false" ht="13.2" hidden="false" customHeight="false" outlineLevel="0" collapsed="false">
      <c r="B51" s="1" t="s">
        <v>41</v>
      </c>
    </row>
    <row r="52" customFormat="false" ht="13.2" hidden="false" customHeight="false" outlineLevel="0" collapsed="false">
      <c r="B52" s="1" t="s">
        <v>42</v>
      </c>
    </row>
    <row r="53" customFormat="false" ht="13.2" hidden="false" customHeight="false" outlineLevel="0" collapsed="false">
      <c r="B53" s="1" t="s">
        <v>43</v>
      </c>
    </row>
    <row r="55" customFormat="false" ht="13.2" hidden="false" customHeight="false" outlineLevel="0" collapsed="false">
      <c r="B55" s="1" t="s">
        <v>44</v>
      </c>
    </row>
    <row r="56" customFormat="false" ht="13.2" hidden="false" customHeight="false" outlineLevel="0" collapsed="false">
      <c r="B56" s="1" t="s">
        <v>45</v>
      </c>
    </row>
    <row r="57" customFormat="false" ht="13.2" hidden="false" customHeight="false" outlineLevel="0" collapsed="false">
      <c r="B57" s="1" t="s">
        <v>46</v>
      </c>
    </row>
    <row r="58" customFormat="false" ht="13.2" hidden="false" customHeight="false" outlineLevel="0" collapsed="false">
      <c r="B58" s="1" t="s">
        <v>47</v>
      </c>
    </row>
    <row r="59" customFormat="false" ht="13.2" hidden="false" customHeight="false" outlineLevel="0" collapsed="false">
      <c r="B59" s="1" t="s">
        <v>48</v>
      </c>
    </row>
    <row r="61" customFormat="false" ht="13.2" hidden="false" customHeight="false" outlineLevel="0" collapsed="false">
      <c r="B61" s="1" t="s">
        <v>49</v>
      </c>
    </row>
    <row r="62" customFormat="false" ht="13.2" hidden="false" customHeight="false" outlineLevel="0" collapsed="false">
      <c r="B62" s="1" t="s">
        <v>50</v>
      </c>
    </row>
    <row r="63" customFormat="false" ht="13.2" hidden="false" customHeight="false" outlineLevel="0" collapsed="false">
      <c r="B63" s="1" t="s">
        <v>51</v>
      </c>
    </row>
    <row r="64" customFormat="false" ht="13.2" hidden="false" customHeight="false" outlineLevel="0" collapsed="false">
      <c r="B64" s="1" t="s">
        <v>52</v>
      </c>
    </row>
    <row r="66" customFormat="false" ht="13.2" hidden="false" customHeight="false" outlineLevel="0" collapsed="false">
      <c r="B66" s="1" t="s">
        <v>53</v>
      </c>
    </row>
    <row r="67" customFormat="false" ht="13.2" hidden="false" customHeight="false" outlineLevel="0" collapsed="false">
      <c r="B67" s="1" t="s">
        <v>54</v>
      </c>
    </row>
    <row r="68" customFormat="false" ht="13.2" hidden="false" customHeight="false" outlineLevel="0" collapsed="false">
      <c r="B68" s="1" t="s">
        <v>55</v>
      </c>
    </row>
    <row r="70" customFormat="false" ht="13.2" hidden="false" customHeight="false" outlineLevel="0" collapsed="false">
      <c r="B70" s="1" t="s">
        <v>56</v>
      </c>
    </row>
    <row r="72" customFormat="false" ht="13.2" hidden="false" customHeight="false" outlineLevel="0" collapsed="false">
      <c r="B72" s="1" t="s">
        <v>57</v>
      </c>
    </row>
    <row r="73" customFormat="false" ht="13.2" hidden="false" customHeight="false" outlineLevel="0" collapsed="false">
      <c r="B73" s="1" t="s">
        <v>58</v>
      </c>
    </row>
    <row r="74" customFormat="false" ht="13.2" hidden="false" customHeight="false" outlineLevel="0" collapsed="false">
      <c r="B74" s="1" t="s">
        <v>59</v>
      </c>
    </row>
    <row r="75" customFormat="false" ht="13.2" hidden="false" customHeight="false" outlineLevel="0" collapsed="false">
      <c r="B75" s="1" t="s">
        <v>60</v>
      </c>
    </row>
    <row r="76" customFormat="false" ht="13.2" hidden="false" customHeight="false" outlineLevel="0" collapsed="false">
      <c r="B76" s="1" t="s">
        <v>61</v>
      </c>
    </row>
    <row r="78" customFormat="false" ht="13.2" hidden="false" customHeight="false" outlineLevel="0" collapsed="false">
      <c r="B78" s="1" t="s">
        <v>62</v>
      </c>
    </row>
    <row r="80" customFormat="false" ht="13.2" hidden="false" customHeight="false" outlineLevel="0" collapsed="false">
      <c r="A80" s="2" t="s">
        <v>10</v>
      </c>
    </row>
    <row r="81" customFormat="false" ht="13.2" hidden="false" customHeight="false" outlineLevel="0" collapsed="false">
      <c r="B81" s="1" t="s">
        <v>63</v>
      </c>
    </row>
    <row r="82" customFormat="false" ht="13.2" hidden="false" customHeight="false" outlineLevel="0" collapsed="false">
      <c r="B82" s="1" t="s">
        <v>64</v>
      </c>
    </row>
    <row r="84" customFormat="false" ht="13.2" hidden="false" customHeight="false" outlineLevel="0" collapsed="false">
      <c r="B84" s="1" t="s">
        <v>65</v>
      </c>
    </row>
    <row r="85" customFormat="false" ht="13.2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8" width="23.33"/>
    <col collapsed="false" customWidth="true" hidden="false" outlineLevel="0" max="3" min="3" style="9" width="10.66"/>
    <col collapsed="false" customWidth="true" hidden="false" outlineLevel="0" max="4" min="4" style="10" width="8.43"/>
    <col collapsed="false" customWidth="true" hidden="false" outlineLevel="0" max="8" min="5" style="10" width="10.66"/>
    <col collapsed="false" customWidth="false" hidden="false" outlineLevel="0" max="257" min="9" style="10" width="8.87"/>
  </cols>
  <sheetData>
    <row r="1" customFormat="false" ht="13.2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3.2" hidden="false" customHeight="false" outlineLevel="0" collapsed="false">
      <c r="A2" s="11"/>
    </row>
    <row r="3" customFormat="false" ht="13.2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3.2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3.2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3.2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3.2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3.2" hidden="false" customHeight="false" outlineLevel="0" collapsed="false">
      <c r="B8" s="10"/>
      <c r="F8" s="34"/>
      <c r="G8" s="34"/>
      <c r="H8" s="34"/>
    </row>
    <row r="9" customFormat="false" ht="13.2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3.2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3.8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3.8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3.8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3.8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3.8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3.8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3.8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3.8" hidden="false" customHeight="false" outlineLevel="0" collapsed="false">
      <c r="C18" s="89"/>
      <c r="E18" s="90"/>
      <c r="F18" s="63"/>
      <c r="G18" s="64"/>
      <c r="H18" s="65"/>
    </row>
    <row r="19" customFormat="false" ht="13.8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3.8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3.8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3.8" hidden="false" customHeight="false" outlineLevel="0" collapsed="false">
      <c r="C22" s="89"/>
      <c r="E22" s="62"/>
      <c r="F22" s="63"/>
    </row>
    <row r="23" customFormat="false" ht="13.8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3.8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3.8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3.2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3.2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21" width="11.87"/>
    <col collapsed="false" customWidth="false" hidden="false" outlineLevel="0" max="2" min="2" style="122" width="10.66"/>
    <col collapsed="false" customWidth="false" hidden="false" outlineLevel="0" max="3" min="3" style="123" width="10.66"/>
    <col collapsed="false" customWidth="false" hidden="false" outlineLevel="0" max="4" min="4" style="124" width="10.66"/>
    <col collapsed="false" customWidth="false" hidden="false" outlineLevel="0" max="7" min="5" style="123" width="10.66"/>
    <col collapsed="false" customWidth="false" hidden="false" outlineLevel="0" max="8" min="8" style="125" width="10.66"/>
    <col collapsed="false" customWidth="false" hidden="false" outlineLevel="0" max="9" min="9" style="121" width="10.66"/>
    <col collapsed="false" customWidth="false" hidden="false" outlineLevel="0" max="257" min="10" style="123" width="10.66"/>
  </cols>
  <sheetData>
    <row r="1" customFormat="false" ht="13.8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3.2" hidden="false" customHeight="false" outlineLevel="0" collapsed="false">
      <c r="J2" s="125"/>
    </row>
    <row r="3" s="135" customFormat="true" ht="13.2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3.2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3.2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3.2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3.2" hidden="false" customHeight="false" outlineLevel="0" collapsed="false">
      <c r="D7" s="123"/>
      <c r="E7" s="124"/>
      <c r="H7" s="123"/>
    </row>
    <row r="8" customFormat="false" ht="13.2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3.2" hidden="false" customHeight="false" outlineLevel="0" collapsed="false">
      <c r="A9" s="144" t="s">
        <v>130</v>
      </c>
    </row>
    <row r="10" customFormat="false" ht="13.2" hidden="false" customHeight="false" outlineLevel="0" collapsed="false">
      <c r="A10" s="144" t="s">
        <v>131</v>
      </c>
    </row>
    <row r="11" customFormat="false" ht="13.2" hidden="false" customHeight="false" outlineLevel="0" collapsed="false">
      <c r="A11" s="144" t="s">
        <v>132</v>
      </c>
    </row>
    <row r="12" customFormat="false" ht="13.2" hidden="false" customHeight="false" outlineLevel="0" collapsed="false">
      <c r="A12" s="144" t="s">
        <v>133</v>
      </c>
    </row>
    <row r="13" customFormat="false" ht="13.2" hidden="false" customHeight="false" outlineLevel="0" collapsed="false">
      <c r="A13" s="144" t="s">
        <v>134</v>
      </c>
    </row>
    <row r="14" customFormat="false" ht="13.2" hidden="false" customHeight="false" outlineLevel="0" collapsed="false">
      <c r="A14" s="144" t="s">
        <v>135</v>
      </c>
    </row>
    <row r="15" customFormat="false" ht="13.2" hidden="false" customHeight="false" outlineLevel="0" collapsed="false">
      <c r="A15" s="144" t="s">
        <v>136</v>
      </c>
    </row>
    <row r="16" customFormat="false" ht="13.2" hidden="false" customHeight="false" outlineLevel="0" collapsed="false">
      <c r="A16" s="144" t="s">
        <v>137</v>
      </c>
    </row>
    <row r="20" customFormat="false" ht="13.2" hidden="false" customHeight="false" outlineLevel="0" collapsed="false">
      <c r="A20" s="145" t="s">
        <v>138</v>
      </c>
    </row>
    <row r="21" customFormat="false" ht="13.2" hidden="false" customHeight="false" outlineLevel="0" collapsed="false">
      <c r="A21" s="145" t="s">
        <v>139</v>
      </c>
    </row>
    <row r="22" customFormat="false" ht="13.2" hidden="false" customHeight="false" outlineLevel="0" collapsed="false">
      <c r="A22" s="145" t="s">
        <v>140</v>
      </c>
    </row>
    <row r="23" customFormat="false" ht="13.2" hidden="false" customHeight="false" outlineLevel="0" collapsed="false">
      <c r="A23" s="145" t="s">
        <v>141</v>
      </c>
    </row>
    <row r="24" customFormat="false" ht="13.2" hidden="false" customHeight="false" outlineLevel="0" collapsed="false">
      <c r="A24" s="145" t="s">
        <v>142</v>
      </c>
    </row>
    <row r="25" customFormat="false" ht="13.2" hidden="false" customHeight="false" outlineLevel="0" collapsed="false">
      <c r="A25" s="145" t="s">
        <v>143</v>
      </c>
    </row>
    <row r="26" customFormat="false" ht="13.2" hidden="false" customHeight="false" outlineLevel="0" collapsed="false">
      <c r="A26" s="145" t="s">
        <v>144</v>
      </c>
    </row>
    <row r="27" customFormat="false" ht="13.2" hidden="false" customHeight="false" outlineLevel="0" collapsed="false">
      <c r="A27" s="145"/>
      <c r="I27" s="146" t="s">
        <v>145</v>
      </c>
    </row>
    <row r="28" customFormat="false" ht="13.2" hidden="false" customHeight="false" outlineLevel="0" collapsed="false">
      <c r="I28" s="146" t="s">
        <v>146</v>
      </c>
    </row>
    <row r="29" customFormat="false" ht="13.2" hidden="false" customHeight="false" outlineLevel="0" collapsed="false">
      <c r="I29" s="146" t="s">
        <v>147</v>
      </c>
    </row>
    <row r="30" customFormat="false" ht="13.2" hidden="false" customHeight="false" outlineLevel="0" collapsed="false">
      <c r="A30" s="147" t="s">
        <v>148</v>
      </c>
      <c r="B30" s="148" t="s">
        <v>149</v>
      </c>
    </row>
    <row r="31" customFormat="false" ht="13.2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3.2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3.2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3.2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3.2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3.2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3.2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3.2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3.2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3.2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3.2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3.2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3.2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3.2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3.2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3.2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3.2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3.2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3.2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3.2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3.2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3.2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3.2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3.2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3.2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3.2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3.2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3.2" hidden="false" customHeight="false" outlineLevel="0" collapsed="false">
      <c r="B59" s="123"/>
    </row>
    <row r="60" customFormat="false" ht="13.2" hidden="false" customHeight="false" outlineLevel="0" collapsed="false">
      <c r="B60" s="123"/>
    </row>
    <row r="61" customFormat="false" ht="13.2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8" zeroHeight="false" outlineLevelRow="0" outlineLevelCol="0"/>
  <cols>
    <col collapsed="false" customWidth="true" hidden="false" outlineLevel="0" max="1" min="1" style="127" width="14.66"/>
    <col collapsed="false" customWidth="false" hidden="false" outlineLevel="0" max="257" min="2" style="155" width="7.32"/>
  </cols>
  <sheetData>
    <row r="1" customFormat="false" ht="13.8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3.8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3.8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3.8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3.8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3.8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3.8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3.8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3.8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3.8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3.8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3.8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3.8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3.8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3.8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3.8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3.8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3.8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3.8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3.8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3.8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3.8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3.8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3.8" hidden="false" customHeight="false" outlineLevel="0" collapsed="false">
      <c r="A24" s="212"/>
    </row>
    <row r="25" customFormat="false" ht="13.8" hidden="false" customHeight="false" outlineLevel="0" collapsed="false">
      <c r="A25" s="212"/>
    </row>
    <row r="26" customFormat="false" ht="13.8" hidden="false" customHeight="false" outlineLevel="0" collapsed="false">
      <c r="A26" s="212"/>
    </row>
    <row r="27" customFormat="false" ht="13.8" hidden="false" customHeight="false" outlineLevel="0" collapsed="false">
      <c r="A27" s="212" t="s">
        <v>234</v>
      </c>
    </row>
    <row r="28" customFormat="false" ht="13.8" hidden="false" customHeight="false" outlineLevel="0" collapsed="false">
      <c r="A28" s="212" t="s">
        <v>235</v>
      </c>
      <c r="M28" s="213"/>
    </row>
    <row r="29" customFormat="false" ht="13.8" hidden="false" customHeight="false" outlineLevel="0" collapsed="false">
      <c r="A29" s="212" t="s">
        <v>236</v>
      </c>
    </row>
    <row r="30" customFormat="false" ht="13.8" hidden="false" customHeight="false" outlineLevel="0" collapsed="false">
      <c r="A30" s="212"/>
    </row>
    <row r="31" customFormat="false" ht="13.8" hidden="false" customHeight="false" outlineLevel="0" collapsed="false">
      <c r="A31" s="212" t="s">
        <v>237</v>
      </c>
    </row>
    <row r="32" customFormat="false" ht="13.8" hidden="false" customHeight="false" outlineLevel="0" collapsed="false">
      <c r="A32" s="212" t="s">
        <v>238</v>
      </c>
    </row>
    <row r="33" customFormat="false" ht="13.8" hidden="false" customHeight="false" outlineLevel="0" collapsed="false">
      <c r="A33" s="212" t="s">
        <v>239</v>
      </c>
    </row>
    <row r="34" customFormat="false" ht="13.8" hidden="false" customHeight="false" outlineLevel="0" collapsed="false">
      <c r="A34" s="212"/>
    </row>
    <row r="35" customFormat="false" ht="13.8" hidden="false" customHeight="false" outlineLevel="0" collapsed="false">
      <c r="A35" s="212" t="s">
        <v>240</v>
      </c>
    </row>
    <row r="36" customFormat="false" ht="13.8" hidden="false" customHeight="false" outlineLevel="0" collapsed="false">
      <c r="A36" s="212" t="s">
        <v>241</v>
      </c>
    </row>
    <row r="37" customFormat="false" ht="13.8" hidden="false" customHeight="false" outlineLevel="0" collapsed="false">
      <c r="A37" s="212" t="s">
        <v>242</v>
      </c>
    </row>
    <row r="38" customFormat="false" ht="13.8" hidden="false" customHeight="false" outlineLevel="0" collapsed="false">
      <c r="A38" s="212" t="s">
        <v>243</v>
      </c>
    </row>
    <row r="39" customFormat="false" ht="13.8" hidden="false" customHeight="false" outlineLevel="0" collapsed="false">
      <c r="A39" s="212"/>
    </row>
    <row r="40" customFormat="false" ht="13.8" hidden="false" customHeight="false" outlineLevel="0" collapsed="false">
      <c r="A40" s="212"/>
    </row>
    <row r="41" customFormat="false" ht="13.8" hidden="false" customHeight="false" outlineLevel="0" collapsed="false">
      <c r="A41" s="212"/>
    </row>
    <row r="42" customFormat="false" ht="13.8" hidden="false" customHeight="false" outlineLevel="0" collapsed="false">
      <c r="A42" s="214"/>
    </row>
    <row r="43" customFormat="false" ht="13.8" hidden="false" customHeight="false" outlineLevel="0" collapsed="false">
      <c r="A43" s="214" t="s">
        <v>128</v>
      </c>
    </row>
    <row r="44" customFormat="false" ht="13.8" hidden="false" customHeight="false" outlineLevel="0" collapsed="false">
      <c r="A44" s="214" t="s">
        <v>244</v>
      </c>
    </row>
    <row r="45" customFormat="false" ht="13.8" hidden="false" customHeight="false" outlineLevel="0" collapsed="false">
      <c r="A45" s="214" t="s">
        <v>245</v>
      </c>
    </row>
    <row r="46" customFormat="false" ht="13.8" hidden="false" customHeight="false" outlineLevel="0" collapsed="false">
      <c r="A46" s="214" t="s">
        <v>246</v>
      </c>
    </row>
    <row r="47" customFormat="false" ht="13.8" hidden="false" customHeight="false" outlineLevel="0" collapsed="false">
      <c r="A47" s="214" t="s">
        <v>247</v>
      </c>
    </row>
    <row r="48" customFormat="false" ht="13.8" hidden="false" customHeight="false" outlineLevel="0" collapsed="false">
      <c r="A48" s="214" t="s">
        <v>248</v>
      </c>
    </row>
    <row r="49" customFormat="false" ht="13.8" hidden="false" customHeight="false" outlineLevel="0" collapsed="false">
      <c r="A49" s="214"/>
    </row>
    <row r="50" customFormat="false" ht="13.8" hidden="false" customHeight="false" outlineLevel="0" collapsed="false">
      <c r="A50" s="214"/>
    </row>
    <row r="51" customFormat="false" ht="13.8" hidden="false" customHeight="false" outlineLevel="0" collapsed="false">
      <c r="A51" s="214"/>
    </row>
    <row r="52" customFormat="false" ht="13.8" hidden="false" customHeight="false" outlineLevel="0" collapsed="false">
      <c r="A52" s="214"/>
    </row>
    <row r="53" customFormat="false" ht="13.8" hidden="false" customHeight="false" outlineLevel="0" collapsed="false">
      <c r="A53" s="214"/>
    </row>
    <row r="54" customFormat="false" ht="13.8" hidden="false" customHeight="false" outlineLevel="0" collapsed="false">
      <c r="A54" s="214"/>
    </row>
    <row r="55" customFormat="false" ht="13.8" hidden="false" customHeight="false" outlineLevel="0" collapsed="false">
      <c r="A55" s="214"/>
    </row>
    <row r="56" customFormat="false" ht="13.8" hidden="false" customHeight="false" outlineLevel="0" collapsed="false">
      <c r="A56" s="215"/>
      <c r="B56" s="216" t="s">
        <v>249</v>
      </c>
      <c r="G56" s="217" t="s">
        <v>250</v>
      </c>
    </row>
    <row r="57" customFormat="false" ht="13.8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3.8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3.8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3.8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3.8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3.8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3.8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3.8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3.8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3.8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3.8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3.8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3.8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3.8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3.8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3.8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3.8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3.8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3.8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3.8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3.8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3.8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3.8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8" zeroHeight="false" outlineLevelRow="0" outlineLevelCol="0"/>
  <cols>
    <col collapsed="false" customWidth="true" hidden="false" outlineLevel="0" max="1" min="1" style="127" width="14.66"/>
    <col collapsed="false" customWidth="false" hidden="false" outlineLevel="0" max="257" min="2" style="155" width="7.32"/>
  </cols>
  <sheetData>
    <row r="1" customFormat="false" ht="13.8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3.8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1000000</v>
      </c>
      <c r="S2" s="160" t="s">
        <v>270</v>
      </c>
      <c r="T2" s="160"/>
      <c r="U2" s="160"/>
      <c r="V2" s="160"/>
      <c r="W2" s="160"/>
      <c r="X2" s="163"/>
    </row>
    <row r="3" customFormat="false" ht="13.8" hidden="false" customHeight="false" outlineLevel="0" collapsed="false">
      <c r="A3" s="164"/>
      <c r="B3" s="155" t="s">
        <v>271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220" t="n">
        <f aca="false">MATCH(F8,O8:O14,0)</f>
        <v>1</v>
      </c>
    </row>
    <row r="4" customFormat="false" ht="13.8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220" t="n">
        <f aca="false">MATCH(F9,Y13:Y14)</f>
        <v>1</v>
      </c>
    </row>
    <row r="5" customFormat="false" ht="13.8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0.277777777777778</v>
      </c>
      <c r="S5" s="167" t="s">
        <v>274</v>
      </c>
      <c r="T5" s="167"/>
      <c r="U5" s="167"/>
      <c r="V5" s="167"/>
      <c r="W5" s="167"/>
      <c r="X5" s="163"/>
    </row>
    <row r="6" customFormat="false" ht="13.8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3.8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3.8" hidden="false" customHeight="false" outlineLevel="0" collapsed="false">
      <c r="A8" s="164"/>
      <c r="B8" s="155" t="s">
        <v>209</v>
      </c>
      <c r="F8" s="165" t="s">
        <v>210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4</v>
      </c>
      <c r="AB8" s="175" t="n">
        <f aca="false">INDEX(R$8:R$14,$X$3,1)</f>
        <v>0.9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3.8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24</v>
      </c>
      <c r="AB9" s="175" t="n">
        <f aca="false">INDEX(V$8:V$14,$X$3,1)</f>
        <v>0.001</v>
      </c>
      <c r="AC9" s="175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3.8" hidden="false" customHeight="false" outlineLevel="0" collapsed="false">
      <c r="A10" s="164"/>
      <c r="B10" s="155" t="s">
        <v>217</v>
      </c>
      <c r="F10" s="165" t="n">
        <v>1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3.8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3.8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12.5</v>
      </c>
      <c r="AB12" s="184" t="n">
        <f aca="false">AA12+$R$3</f>
        <v>25</v>
      </c>
      <c r="AC12" s="184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3.8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3.98334665655779</v>
      </c>
      <c r="AB13" s="175" t="n">
        <f aca="false">IF($AA$8*AB12^$AB$8&lt;5000,$AA$8*AB12^$AB$8,5000)</f>
        <v>7.48488960368323</v>
      </c>
      <c r="AC13" s="175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3.8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3.01869176962472</v>
      </c>
      <c r="AB14" s="187" t="n">
        <f aca="false">IF($AA$9*AB12*(1+$AB$9*AB12)^$AC$9&lt;5000,$AA$9*AB12*(1+$AB$9*AB12)^$AC$9,5000)</f>
        <v>6.07453701939498</v>
      </c>
      <c r="AC14" s="187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3.8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3.8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3.8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24.167</v>
      </c>
      <c r="AB17" s="200" t="n">
        <f aca="false">INDEX(R$17:R$23,$X$3,1)</f>
        <v>2.5334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3.8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32</v>
      </c>
      <c r="AB18" s="200" t="n">
        <f aca="false">INDEX(V$8:V$14,$X$3,1)</f>
        <v>0.001</v>
      </c>
      <c r="AC18" s="200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3.8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3.8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3.8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3.8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3.8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3.8" hidden="false" customHeight="false" outlineLevel="0" collapsed="false">
      <c r="A24" s="212"/>
    </row>
    <row r="25" customFormat="false" ht="13.8" hidden="false" customHeight="false" outlineLevel="0" collapsed="false">
      <c r="A25" s="212"/>
    </row>
    <row r="26" customFormat="false" ht="13.8" hidden="false" customHeight="false" outlineLevel="0" collapsed="false">
      <c r="A26" s="212"/>
    </row>
    <row r="27" customFormat="false" ht="13.8" hidden="false" customHeight="false" outlineLevel="0" collapsed="false">
      <c r="A27" s="212" t="s">
        <v>234</v>
      </c>
    </row>
    <row r="28" customFormat="false" ht="13.8" hidden="false" customHeight="false" outlineLevel="0" collapsed="false">
      <c r="A28" s="212" t="s">
        <v>235</v>
      </c>
      <c r="M28" s="213"/>
    </row>
    <row r="29" customFormat="false" ht="13.8" hidden="false" customHeight="false" outlineLevel="0" collapsed="false">
      <c r="A29" s="212" t="s">
        <v>236</v>
      </c>
    </row>
    <row r="30" customFormat="false" ht="13.8" hidden="false" customHeight="false" outlineLevel="0" collapsed="false">
      <c r="A30" s="212"/>
    </row>
    <row r="31" customFormat="false" ht="13.8" hidden="false" customHeight="false" outlineLevel="0" collapsed="false">
      <c r="A31" s="212" t="s">
        <v>237</v>
      </c>
    </row>
    <row r="32" customFormat="false" ht="13.8" hidden="false" customHeight="false" outlineLevel="0" collapsed="false">
      <c r="A32" s="212" t="s">
        <v>238</v>
      </c>
    </row>
    <row r="33" customFormat="false" ht="13.8" hidden="false" customHeight="false" outlineLevel="0" collapsed="false">
      <c r="A33" s="212" t="s">
        <v>239</v>
      </c>
    </row>
    <row r="34" customFormat="false" ht="13.8" hidden="false" customHeight="false" outlineLevel="0" collapsed="false">
      <c r="A34" s="212"/>
    </row>
    <row r="35" customFormat="false" ht="13.8" hidden="false" customHeight="false" outlineLevel="0" collapsed="false">
      <c r="A35" s="212" t="s">
        <v>240</v>
      </c>
    </row>
    <row r="36" customFormat="false" ht="13.8" hidden="false" customHeight="false" outlineLevel="0" collapsed="false">
      <c r="A36" s="212" t="s">
        <v>241</v>
      </c>
    </row>
    <row r="37" customFormat="false" ht="13.8" hidden="false" customHeight="false" outlineLevel="0" collapsed="false">
      <c r="A37" s="212" t="s">
        <v>242</v>
      </c>
    </row>
    <row r="38" customFormat="false" ht="13.8" hidden="false" customHeight="false" outlineLevel="0" collapsed="false">
      <c r="A38" s="212" t="s">
        <v>243</v>
      </c>
    </row>
    <row r="39" customFormat="false" ht="13.8" hidden="false" customHeight="false" outlineLevel="0" collapsed="false">
      <c r="A39" s="212"/>
    </row>
    <row r="40" customFormat="false" ht="13.8" hidden="false" customHeight="false" outlineLevel="0" collapsed="false">
      <c r="A40" s="212"/>
    </row>
    <row r="41" customFormat="false" ht="13.8" hidden="false" customHeight="false" outlineLevel="0" collapsed="false">
      <c r="A41" s="212"/>
    </row>
    <row r="42" customFormat="false" ht="13.8" hidden="false" customHeight="false" outlineLevel="0" collapsed="false">
      <c r="A42" s="214"/>
    </row>
    <row r="43" customFormat="false" ht="13.8" hidden="false" customHeight="false" outlineLevel="0" collapsed="false">
      <c r="A43" s="214" t="s">
        <v>128</v>
      </c>
    </row>
    <row r="44" customFormat="false" ht="13.8" hidden="false" customHeight="false" outlineLevel="0" collapsed="false">
      <c r="A44" s="214" t="s">
        <v>244</v>
      </c>
    </row>
    <row r="45" customFormat="false" ht="13.8" hidden="false" customHeight="false" outlineLevel="0" collapsed="false">
      <c r="A45" s="214" t="s">
        <v>245</v>
      </c>
    </row>
    <row r="46" customFormat="false" ht="13.8" hidden="false" customHeight="false" outlineLevel="0" collapsed="false">
      <c r="A46" s="214" t="s">
        <v>246</v>
      </c>
    </row>
    <row r="47" customFormat="false" ht="13.8" hidden="false" customHeight="false" outlineLevel="0" collapsed="false">
      <c r="A47" s="214" t="s">
        <v>247</v>
      </c>
    </row>
    <row r="48" customFormat="false" ht="13.8" hidden="false" customHeight="false" outlineLevel="0" collapsed="false">
      <c r="A48" s="214" t="s">
        <v>248</v>
      </c>
    </row>
    <row r="49" customFormat="false" ht="13.8" hidden="false" customHeight="false" outlineLevel="0" collapsed="false">
      <c r="A49" s="214"/>
    </row>
    <row r="50" customFormat="false" ht="13.8" hidden="false" customHeight="false" outlineLevel="0" collapsed="false">
      <c r="A50" s="214" t="s">
        <v>275</v>
      </c>
    </row>
    <row r="51" customFormat="false" ht="13.8" hidden="false" customHeight="false" outlineLevel="0" collapsed="false">
      <c r="A51" s="214" t="s">
        <v>276</v>
      </c>
    </row>
    <row r="52" customFormat="false" ht="13.8" hidden="false" customHeight="false" outlineLevel="0" collapsed="false">
      <c r="A52" s="214"/>
    </row>
    <row r="53" customFormat="false" ht="13.8" hidden="false" customHeight="false" outlineLevel="0" collapsed="false">
      <c r="A53" s="214"/>
    </row>
    <row r="54" customFormat="false" ht="13.8" hidden="false" customHeight="false" outlineLevel="0" collapsed="false">
      <c r="A54" s="214"/>
    </row>
    <row r="55" customFormat="false" ht="13.8" hidden="false" customHeight="false" outlineLevel="0" collapsed="false">
      <c r="A55" s="214"/>
    </row>
    <row r="56" customFormat="false" ht="13.8" hidden="false" customHeight="false" outlineLevel="0" collapsed="false">
      <c r="A56" s="215"/>
      <c r="B56" s="216" t="s">
        <v>249</v>
      </c>
      <c r="G56" s="217" t="s">
        <v>250</v>
      </c>
    </row>
    <row r="57" customFormat="false" ht="13.8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7</v>
      </c>
      <c r="Y57" s="222"/>
    </row>
    <row r="58" customFormat="false" ht="13.8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  <c r="X58" s="222" t="s">
        <v>196</v>
      </c>
      <c r="Y58" s="222" t="s">
        <v>224</v>
      </c>
    </row>
    <row r="59" customFormat="false" ht="13.8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3.8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1/(2*PI()*$Y60*$X60*_u1)*EXP(-(C$58^2/(2*$Y60^2))-(_h1^2/(2*$X60^2)))</f>
        <v>0</v>
      </c>
      <c r="D60" s="219" t="n">
        <f aca="false">_m1/(2*PI()*$Y60*$X60*_u1)*EXP(-(D$58^2/(2*$Y60^2))-(_h1^2/(2*$X60^2)))</f>
        <v>1.34475195802669E-295</v>
      </c>
      <c r="E60" s="219" t="n">
        <f aca="false">_m1/(2*PI()*$Y60*$X60*_u1)*EXP(-(E$58^2/(2*$Y60^2))-(_h1^2/(2*$X60^2)))</f>
        <v>1.763545193734E-261</v>
      </c>
      <c r="F60" s="219" t="n">
        <f aca="false">_m1/(2*PI()*$Y60*$X60*_u1)*EXP(-(F$58^2/(2*$Y60^2))-(_h1^2/(2*$X60^2)))</f>
        <v>2.24015835146644E-231</v>
      </c>
      <c r="G60" s="219" t="n">
        <f aca="false">_m1/(2*PI()*$Y60*$X60*_u1)*EXP(-(G$58^2/(2*$Y60^2))-(_h1^2/(2*$X60^2)))</f>
        <v>2.75624970505701E-205</v>
      </c>
      <c r="H60" s="219" t="n">
        <f aca="false">_m1/(2*PI()*$Y60*$X60*_u1)*EXP(-(H$58^2/(2*$Y60^2))-(_h1^2/(2*$X60^2)))</f>
        <v>3.28477872122738E-183</v>
      </c>
      <c r="I60" s="219" t="n">
        <f aca="false">_m1/(2*PI()*$Y60*$X60*_u1)*EXP(-(I$58^2/(2*$Y60^2))-(_h1^2/(2*$X60^2)))</f>
        <v>3.79176482712808E-165</v>
      </c>
      <c r="J60" s="219" t="n">
        <f aca="false">_m1/(2*PI()*$Y60*$X60*_u1)*EXP(-(J$58^2/(2*$Y60^2))-(_h1^2/(2*$X60^2)))</f>
        <v>4.23959513727561E-151</v>
      </c>
      <c r="K60" s="219" t="n">
        <f aca="false">_m1/(2*PI()*$Y60*$X60*_u1)*EXP(-(K$58^2/(2*$Y60^2))-(_h1^2/(2*$X60^2)))</f>
        <v>4.59150533944679E-141</v>
      </c>
      <c r="L60" s="219" t="n">
        <f aca="false">_m1/(2*PI()*$Y60*$X60*_u1)*EXP(-(L$58^2/(2*$Y60^2))-(_h1^2/(2*$X60^2)))</f>
        <v>4.81652167149925E-135</v>
      </c>
      <c r="M60" s="219" t="n">
        <f aca="false">_m1/(2*PI()*$Y60*$X60*_u1)*EXP(-(M$58^2/(2*$Y60^2))-(_h1^2/(2*$X60^2)))</f>
        <v>4.89395149173951E-133</v>
      </c>
      <c r="N60" s="219" t="n">
        <f aca="false">_m1/(2*PI()*$Y60*$X60*_u1)*EXP(-(N$58^2/(2*$Y60^2))-(_h1^2/(2*$X60^2)))</f>
        <v>4.81652167149925E-135</v>
      </c>
      <c r="O60" s="219" t="n">
        <f aca="false">_m1/(2*PI()*$Y60*$X60*_u1)*EXP(-(O$58^2/(2*$Y60^2))-(_h1^2/(2*$X60^2)))</f>
        <v>4.59150533944679E-141</v>
      </c>
      <c r="P60" s="219" t="n">
        <f aca="false">_m1/(2*PI()*$Y60*$X60*_u1)*EXP(-(P$58^2/(2*$Y60^2))-(_h1^2/(2*$X60^2)))</f>
        <v>4.23959513727561E-151</v>
      </c>
      <c r="Q60" s="219" t="n">
        <f aca="false">_m1/(2*PI()*$Y60*$X60*_u1)*EXP(-(Q$58^2/(2*$Y60^2))-(_h1^2/(2*$X60^2)))</f>
        <v>3.79176482712808E-165</v>
      </c>
      <c r="R60" s="219" t="n">
        <f aca="false">_m1/(2*PI()*$Y60*$X60*_u1)*EXP(-(R$58^2/(2*$Y60^2))-(_h1^2/(2*$X60^2)))</f>
        <v>3.28477872122738E-183</v>
      </c>
      <c r="S60" s="219" t="n">
        <f aca="false">_m1/(2*PI()*$Y60*$X60*_u1)*EXP(-(S$58^2/(2*$Y60^2))-(_h1^2/(2*$X60^2)))</f>
        <v>2.75624970505701E-205</v>
      </c>
      <c r="T60" s="219" t="n">
        <f aca="false">_m1/(2*PI()*$Y60*$X60*_u1)*EXP(-(T$58^2/(2*$Y60^2))-(_h1^2/(2*$X60^2)))</f>
        <v>2.24015835146644E-231</v>
      </c>
      <c r="U60" s="219" t="n">
        <f aca="false">_m1/(2*PI()*$Y60*$X60*_u1)*EXP(-(U$58^2/(2*$Y60^2))-(_h1^2/(2*$X60^2)))</f>
        <v>1.763545193734E-261</v>
      </c>
      <c r="V60" s="219" t="n">
        <f aca="false">_m1/(2*PI()*$Y60*$X60*_u1)*EXP(-(V$58^2/(2*$Y60^2))-(_h1^2/(2*$X60^2)))</f>
        <v>1.34475195802669E-295</v>
      </c>
      <c r="W60" s="219" t="n">
        <f aca="false">_m1/(2*PI()*$Y60*$X60*_u1)*EXP(-(W$58^2/(2*$Y60^2))-(_h1^2/(2*$X60^2)))</f>
        <v>0</v>
      </c>
      <c r="X60" s="223" t="n">
        <f aca="false">LOOKUP(B60,Z$12:AT$12,IF($X$4=1,Z$13:$AT$13,Z$14:AT$14))</f>
        <v>3.98334665655779</v>
      </c>
      <c r="Y60" s="223" t="n">
        <f aca="false">LOOKUP(B60,Z$20:AT$20,IF($X$4=1,Z$22:$AS$22,Z$23:AT$23))</f>
        <v>4.11170052928024</v>
      </c>
    </row>
    <row r="61" customFormat="false" ht="13.8" hidden="false" customHeight="false" outlineLevel="0" collapsed="false">
      <c r="A61" s="215"/>
      <c r="B61" s="216" t="n">
        <f aca="false">B60+$R$3</f>
        <v>25</v>
      </c>
      <c r="C61" s="219" t="n">
        <f aca="false">_m1/(2*PI()*$Y61*$X61*_u1)*EXP(-(C$58^2/(2*$Y61^2))-(_h1^2/(2*$X61^2)))</f>
        <v>1.02571288435932E-092</v>
      </c>
      <c r="D61" s="219" t="n">
        <f aca="false">_m1/(2*PI()*$Y61*$X61*_u1)*EXP(-(D$58^2/(2*$Y61^2))-(_h1^2/(2*$X61^2)))</f>
        <v>7.65685408557004E-082</v>
      </c>
      <c r="E61" s="219" t="n">
        <f aca="false">_m1/(2*PI()*$Y61*$X61*_u1)*EXP(-(E$58^2/(2*$Y61^2))-(_h1^2/(2*$X61^2)))</f>
        <v>4.0977553875677E-072</v>
      </c>
      <c r="F61" s="219" t="n">
        <f aca="false">_m1/(2*PI()*$Y61*$X61*_u1)*EXP(-(F$58^2/(2*$Y61^2))-(_h1^2/(2*$X61^2)))</f>
        <v>1.57221808610935E-063</v>
      </c>
      <c r="G61" s="219" t="n">
        <f aca="false">_m1/(2*PI()*$Y61*$X61*_u1)*EXP(-(G$58^2/(2*$Y61^2))-(_h1^2/(2*$X61^2)))</f>
        <v>4.32464680978352E-056</v>
      </c>
      <c r="H61" s="219" t="n">
        <f aca="false">_m1/(2*PI()*$Y61*$X61*_u1)*EXP(-(H$58^2/(2*$Y61^2))-(_h1^2/(2*$X61^2)))</f>
        <v>8.52824367084075E-050</v>
      </c>
      <c r="I61" s="219" t="n">
        <f aca="false">_m1/(2*PI()*$Y61*$X61*_u1)*EXP(-(I$58^2/(2*$Y61^2))-(_h1^2/(2*$X61^2)))</f>
        <v>1.20570109514629E-044</v>
      </c>
      <c r="J61" s="219" t="n">
        <f aca="false">_m1/(2*PI()*$Y61*$X61*_u1)*EXP(-(J$58^2/(2*$Y61^2))-(_h1^2/(2*$X61^2)))</f>
        <v>1.2220551598863E-040</v>
      </c>
      <c r="K61" s="219" t="n">
        <f aca="false">_m1/(2*PI()*$Y61*$X61*_u1)*EXP(-(K$58^2/(2*$Y61^2))-(_h1^2/(2*$X61^2)))</f>
        <v>8.88000196215136E-038</v>
      </c>
      <c r="L61" s="219" t="n">
        <f aca="false">_m1/(2*PI()*$Y61*$X61*_u1)*EXP(-(L$58^2/(2*$Y61^2))-(_h1^2/(2*$X61^2)))</f>
        <v>4.62600836053337E-036</v>
      </c>
      <c r="M61" s="219" t="n">
        <f aca="false">_m1/(2*PI()*$Y61*$X61*_u1)*EXP(-(M$58^2/(2*$Y61^2))-(_h1^2/(2*$X61^2)))</f>
        <v>1.72771006724628E-035</v>
      </c>
      <c r="N61" s="219" t="n">
        <f aca="false">_m1/(2*PI()*$Y61*$X61*_u1)*EXP(-(N$58^2/(2*$Y61^2))-(_h1^2/(2*$X61^2)))</f>
        <v>4.62600836053337E-036</v>
      </c>
      <c r="O61" s="219" t="n">
        <f aca="false">_m1/(2*PI()*$Y61*$X61*_u1)*EXP(-(O$58^2/(2*$Y61^2))-(_h1^2/(2*$X61^2)))</f>
        <v>8.88000196215136E-038</v>
      </c>
      <c r="P61" s="219" t="n">
        <f aca="false">_m1/(2*PI()*$Y61*$X61*_u1)*EXP(-(P$58^2/(2*$Y61^2))-(_h1^2/(2*$X61^2)))</f>
        <v>1.2220551598863E-040</v>
      </c>
      <c r="Q61" s="219" t="n">
        <f aca="false">_m1/(2*PI()*$Y61*$X61*_u1)*EXP(-(Q$58^2/(2*$Y61^2))-(_h1^2/(2*$X61^2)))</f>
        <v>1.20570109514629E-044</v>
      </c>
      <c r="R61" s="219" t="n">
        <f aca="false">_m1/(2*PI()*$Y61*$X61*_u1)*EXP(-(R$58^2/(2*$Y61^2))-(_h1^2/(2*$X61^2)))</f>
        <v>8.52824367084075E-050</v>
      </c>
      <c r="S61" s="219" t="n">
        <f aca="false">_m1/(2*PI()*$Y61*$X61*_u1)*EXP(-(S$58^2/(2*$Y61^2))-(_h1^2/(2*$X61^2)))</f>
        <v>4.32464680978352E-056</v>
      </c>
      <c r="T61" s="219" t="n">
        <f aca="false">_m1/(2*PI()*$Y61*$X61*_u1)*EXP(-(T$58^2/(2*$Y61^2))-(_h1^2/(2*$X61^2)))</f>
        <v>1.57221808610935E-063</v>
      </c>
      <c r="U61" s="219" t="n">
        <f aca="false">_m1/(2*PI()*$Y61*$X61*_u1)*EXP(-(U$58^2/(2*$Y61^2))-(_h1^2/(2*$X61^2)))</f>
        <v>4.0977553875677E-072</v>
      </c>
      <c r="V61" s="219" t="n">
        <f aca="false">_m1/(2*PI()*$Y61*$X61*_u1)*EXP(-(V$58^2/(2*$Y61^2))-(_h1^2/(2*$X61^2)))</f>
        <v>7.65685408557004E-082</v>
      </c>
      <c r="W61" s="219" t="n">
        <f aca="false">_m1/(2*PI()*$Y61*$X61*_u1)*EXP(-(W$58^2/(2*$Y61^2))-(_h1^2/(2*$X61^2)))</f>
        <v>1.02571288435932E-092</v>
      </c>
      <c r="X61" s="223" t="n">
        <f aca="false">LOOKUP(B61,Z$12:AT$12,IF($X$4=1,Z$13:$AT$13,Z$14:AT$14))</f>
        <v>7.48488960368323</v>
      </c>
      <c r="Y61" s="223" t="n">
        <f aca="false">LOOKUP(B61,Z$20:AT$20,IF($X$4=1,Z$22:$AS$22,Z$23:AT$23))</f>
        <v>7.69996563278401</v>
      </c>
    </row>
    <row r="62" customFormat="false" ht="13.8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1/(2*PI()*$Y62*$X62*_u1)*EXP(-(C$58^2/(2*$Y62^2))-(_h1^2/(2*$X62^2)))</f>
        <v>4.3256104716076E-043</v>
      </c>
      <c r="D62" s="219" t="n">
        <f aca="false">_m1/(2*PI()*$Y62*$X62*_u1)*EXP(-(D$58^2/(2*$Y62^2))-(_h1^2/(2*$X62^2)))</f>
        <v>7.29744277645335E-038</v>
      </c>
      <c r="E62" s="219" t="n">
        <f aca="false">_m1/(2*PI()*$Y62*$X62*_u1)*EXP(-(E$58^2/(2*$Y62^2))-(_h1^2/(2*$X62^2)))</f>
        <v>3.46793128875939E-033</v>
      </c>
      <c r="F62" s="219" t="n">
        <f aca="false">_m1/(2*PI()*$Y62*$X62*_u1)*EXP(-(F$58^2/(2*$Y62^2))-(_h1^2/(2*$X62^2)))</f>
        <v>4.64244498433319E-029</v>
      </c>
      <c r="G62" s="219" t="n">
        <f aca="false">_m1/(2*PI()*$Y62*$X62*_u1)*EXP(-(G$58^2/(2*$Y62^2))-(_h1^2/(2*$X62^2)))</f>
        <v>1.7506508674071E-025</v>
      </c>
      <c r="H62" s="219" t="n">
        <f aca="false">_m1/(2*PI()*$Y62*$X62*_u1)*EXP(-(H$58^2/(2*$Y62^2))-(_h1^2/(2*$X62^2)))</f>
        <v>1.8596397322884E-022</v>
      </c>
      <c r="I62" s="219" t="n">
        <f aca="false">_m1/(2*PI()*$Y62*$X62*_u1)*EXP(-(I$58^2/(2*$Y62^2))-(_h1^2/(2*$X62^2)))</f>
        <v>5.56460812584069E-020</v>
      </c>
      <c r="J62" s="219" t="n">
        <f aca="false">_m1/(2*PI()*$Y62*$X62*_u1)*EXP(-(J$58^2/(2*$Y62^2))-(_h1^2/(2*$X62^2)))</f>
        <v>4.69047526861973E-018</v>
      </c>
      <c r="K62" s="219" t="n">
        <f aca="false">_m1/(2*PI()*$Y62*$X62*_u1)*EXP(-(K$58^2/(2*$Y62^2))-(_h1^2/(2*$X62^2)))</f>
        <v>1.11371895439001E-016</v>
      </c>
      <c r="L62" s="219" t="n">
        <f aca="false">_m1/(2*PI()*$Y62*$X62*_u1)*EXP(-(L$58^2/(2*$Y62^2))-(_h1^2/(2*$X62^2)))</f>
        <v>7.44922114441038E-016</v>
      </c>
      <c r="M62" s="219" t="n">
        <f aca="false">_m1/(2*PI()*$Y62*$X62*_u1)*EXP(-(M$58^2/(2*$Y62^2))-(_h1^2/(2*$X62^2)))</f>
        <v>1.40353297150183E-015</v>
      </c>
      <c r="N62" s="219" t="n">
        <f aca="false">_m1/(2*PI()*$Y62*$X62*_u1)*EXP(-(N$58^2/(2*$Y62^2))-(_h1^2/(2*$X62^2)))</f>
        <v>7.44922114441038E-016</v>
      </c>
      <c r="O62" s="219" t="n">
        <f aca="false">_m1/(2*PI()*$Y62*$X62*_u1)*EXP(-(O$58^2/(2*$Y62^2))-(_h1^2/(2*$X62^2)))</f>
        <v>1.11371895439001E-016</v>
      </c>
      <c r="P62" s="219" t="n">
        <f aca="false">_m1/(2*PI()*$Y62*$X62*_u1)*EXP(-(P$58^2/(2*$Y62^2))-(_h1^2/(2*$X62^2)))</f>
        <v>4.69047526861973E-018</v>
      </c>
      <c r="Q62" s="219" t="n">
        <f aca="false">_m1/(2*PI()*$Y62*$X62*_u1)*EXP(-(Q$58^2/(2*$Y62^2))-(_h1^2/(2*$X62^2)))</f>
        <v>5.56460812584069E-020</v>
      </c>
      <c r="R62" s="219" t="n">
        <f aca="false">_m1/(2*PI()*$Y62*$X62*_u1)*EXP(-(R$58^2/(2*$Y62^2))-(_h1^2/(2*$X62^2)))</f>
        <v>1.8596397322884E-022</v>
      </c>
      <c r="S62" s="219" t="n">
        <f aca="false">_m1/(2*PI()*$Y62*$X62*_u1)*EXP(-(S$58^2/(2*$Y62^2))-(_h1^2/(2*$X62^2)))</f>
        <v>1.7506508674071E-025</v>
      </c>
      <c r="T62" s="219" t="n">
        <f aca="false">_m1/(2*PI()*$Y62*$X62*_u1)*EXP(-(T$58^2/(2*$Y62^2))-(_h1^2/(2*$X62^2)))</f>
        <v>4.64244498433319E-029</v>
      </c>
      <c r="U62" s="219" t="n">
        <f aca="false">_m1/(2*PI()*$Y62*$X62*_u1)*EXP(-(U$58^2/(2*$Y62^2))-(_h1^2/(2*$X62^2)))</f>
        <v>3.46793128875939E-033</v>
      </c>
      <c r="V62" s="219" t="n">
        <f aca="false">_m1/(2*PI()*$Y62*$X62*_u1)*EXP(-(V$58^2/(2*$Y62^2))-(_h1^2/(2*$X62^2)))</f>
        <v>7.29744277645335E-038</v>
      </c>
      <c r="W62" s="219" t="n">
        <f aca="false">_m1/(2*PI()*$Y62*$X62*_u1)*EXP(-(W$58^2/(2*$Y62^2))-(_h1^2/(2*$X62^2)))</f>
        <v>4.3256104716076E-043</v>
      </c>
      <c r="X62" s="223" t="n">
        <f aca="false">LOOKUP(B62,Z$12:AT$12,IF($X$4=1,Z$13:$AT$13,Z$14:AT$14))</f>
        <v>10.825013458144</v>
      </c>
      <c r="Y62" s="223" t="n">
        <f aca="false">LOOKUP(B62,Z$20:AT$20,IF($X$4=1,Z$22:$AS$22,Z$23:AT$23))</f>
        <v>11.1053589230088</v>
      </c>
    </row>
    <row r="63" customFormat="false" ht="13.8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1/(2*PI()*$Y63*$X63*_u1)*EXP(-(C$58^2/(2*$Y63^2))-(_h1^2/(2*$X63^2)))</f>
        <v>1.25795721836628E-024</v>
      </c>
      <c r="D63" s="219" t="n">
        <f aca="false">_m1/(2*PI()*$Y63*$X63*_u1)*EXP(-(D$58^2/(2*$Y63^2))-(_h1^2/(2*$X63^2)))</f>
        <v>1.62487296107486E-021</v>
      </c>
      <c r="E63" s="219" t="n">
        <f aca="false">_m1/(2*PI()*$Y63*$X63*_u1)*EXP(-(E$58^2/(2*$Y63^2))-(_h1^2/(2*$X63^2)))</f>
        <v>9.87377225550726E-019</v>
      </c>
      <c r="F63" s="219" t="n">
        <f aca="false">_m1/(2*PI()*$Y63*$X63*_u1)*EXP(-(F$58^2/(2*$Y63^2))-(_h1^2/(2*$X63^2)))</f>
        <v>2.82264949976057E-016</v>
      </c>
      <c r="G63" s="219" t="n">
        <f aca="false">_m1/(2*PI()*$Y63*$X63*_u1)*EXP(-(G$58^2/(2*$Y63^2))-(_h1^2/(2*$X63^2)))</f>
        <v>3.79612893335519E-014</v>
      </c>
      <c r="H63" s="219" t="n">
        <f aca="false">_m1/(2*PI()*$Y63*$X63*_u1)*EXP(-(H$58^2/(2*$Y63^2))-(_h1^2/(2*$X63^2)))</f>
        <v>2.40179042687894E-012</v>
      </c>
      <c r="I63" s="219" t="n">
        <f aca="false">_m1/(2*PI()*$Y63*$X63*_u1)*EXP(-(I$58^2/(2*$Y63^2))-(_h1^2/(2*$X63^2)))</f>
        <v>7.14890322467128E-011</v>
      </c>
      <c r="J63" s="219" t="n">
        <f aca="false">_m1/(2*PI()*$Y63*$X63*_u1)*EXP(-(J$58^2/(2*$Y63^2))-(_h1^2/(2*$X63^2)))</f>
        <v>1.00104564416156E-009</v>
      </c>
      <c r="K63" s="219" t="n">
        <f aca="false">_m1/(2*PI()*$Y63*$X63*_u1)*EXP(-(K$58^2/(2*$Y63^2))-(_h1^2/(2*$X63^2)))</f>
        <v>6.59444873011706E-009</v>
      </c>
      <c r="L63" s="219" t="n">
        <f aca="false">_m1/(2*PI()*$Y63*$X63*_u1)*EXP(-(L$58^2/(2*$Y63^2))-(_h1^2/(2*$X63^2)))</f>
        <v>2.0436817448063E-008</v>
      </c>
      <c r="M63" s="219" t="n">
        <f aca="false">_m1/(2*PI()*$Y63*$X63*_u1)*EXP(-(M$58^2/(2*$Y63^2))-(_h1^2/(2*$X63^2)))</f>
        <v>2.97960153121654E-008</v>
      </c>
      <c r="N63" s="219" t="n">
        <f aca="false">_m1/(2*PI()*$Y63*$X63*_u1)*EXP(-(N$58^2/(2*$Y63^2))-(_h1^2/(2*$X63^2)))</f>
        <v>2.0436817448063E-008</v>
      </c>
      <c r="O63" s="219" t="n">
        <f aca="false">_m1/(2*PI()*$Y63*$X63*_u1)*EXP(-(O$58^2/(2*$Y63^2))-(_h1^2/(2*$X63^2)))</f>
        <v>6.59444873011706E-009</v>
      </c>
      <c r="P63" s="219" t="n">
        <f aca="false">_m1/(2*PI()*$Y63*$X63*_u1)*EXP(-(P$58^2/(2*$Y63^2))-(_h1^2/(2*$X63^2)))</f>
        <v>1.00104564416156E-009</v>
      </c>
      <c r="Q63" s="219" t="n">
        <f aca="false">_m1/(2*PI()*$Y63*$X63*_u1)*EXP(-(Q$58^2/(2*$Y63^2))-(_h1^2/(2*$X63^2)))</f>
        <v>7.14890322467128E-011</v>
      </c>
      <c r="R63" s="219" t="n">
        <f aca="false">_m1/(2*PI()*$Y63*$X63*_u1)*EXP(-(R$58^2/(2*$Y63^2))-(_h1^2/(2*$X63^2)))</f>
        <v>2.40179042687894E-012</v>
      </c>
      <c r="S63" s="219" t="n">
        <f aca="false">_m1/(2*PI()*$Y63*$X63*_u1)*EXP(-(S$58^2/(2*$Y63^2))-(_h1^2/(2*$X63^2)))</f>
        <v>3.79612893335519E-014</v>
      </c>
      <c r="T63" s="219" t="n">
        <f aca="false">_m1/(2*PI()*$Y63*$X63*_u1)*EXP(-(T$58^2/(2*$Y63^2))-(_h1^2/(2*$X63^2)))</f>
        <v>2.82264949976057E-016</v>
      </c>
      <c r="U63" s="219" t="n">
        <f aca="false">_m1/(2*PI()*$Y63*$X63*_u1)*EXP(-(U$58^2/(2*$Y63^2))-(_h1^2/(2*$X63^2)))</f>
        <v>9.87377225550726E-019</v>
      </c>
      <c r="V63" s="219" t="n">
        <f aca="false">_m1/(2*PI()*$Y63*$X63*_u1)*EXP(-(V$58^2/(2*$Y63^2))-(_h1^2/(2*$X63^2)))</f>
        <v>1.62487296107486E-021</v>
      </c>
      <c r="W63" s="219" t="n">
        <f aca="false">_m1/(2*PI()*$Y63*$X63*_u1)*EXP(-(W$58^2/(2*$Y63^2))-(_h1^2/(2*$X63^2)))</f>
        <v>1.25795721836628E-024</v>
      </c>
      <c r="X63" s="223" t="n">
        <f aca="false">LOOKUP(B63,Z$12:AT$12,IF($X$4=1,Z$13:$AT$13,Z$14:AT$14))</f>
        <v>14.0644481160317</v>
      </c>
      <c r="Y63" s="223" t="n">
        <f aca="false">LOOKUP(B63,Z$20:AT$20,IF($X$4=1,Z$22:$AS$22,Z$23:AT$23))</f>
        <v>14.3947209063526</v>
      </c>
    </row>
    <row r="64" customFormat="false" ht="13.8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1/(2*PI()*$Y64*$X64*_u1)*EXP(-(C$58^2/(2*$Y64^2))-(_h1^2/(2*$X64^2)))</f>
        <v>1.0189717103458E-015</v>
      </c>
      <c r="D64" s="219" t="n">
        <f aca="false">_m1/(2*PI()*$Y64*$X64*_u1)*EXP(-(D$58^2/(2*$Y64^2))-(_h1^2/(2*$X64^2)))</f>
        <v>1.22892007303647E-013</v>
      </c>
      <c r="E64" s="219" t="n">
        <f aca="false">_m1/(2*PI()*$Y64*$X64*_u1)*EXP(-(E$58^2/(2*$Y64^2))-(_h1^2/(2*$X64^2)))</f>
        <v>8.94941121231646E-012</v>
      </c>
      <c r="F64" s="219" t="n">
        <f aca="false">_m1/(2*PI()*$Y64*$X64*_u1)*EXP(-(F$58^2/(2*$Y64^2))-(_h1^2/(2*$X64^2)))</f>
        <v>3.93527062798794E-010</v>
      </c>
      <c r="G64" s="219" t="n">
        <f aca="false">_m1/(2*PI()*$Y64*$X64*_u1)*EXP(-(G$58^2/(2*$Y64^2))-(_h1^2/(2*$X64^2)))</f>
        <v>1.04487432833237E-008</v>
      </c>
      <c r="H64" s="219" t="n">
        <f aca="false">_m1/(2*PI()*$Y64*$X64*_u1)*EXP(-(H$58^2/(2*$Y64^2))-(_h1^2/(2*$X64^2)))</f>
        <v>1.67518520475202E-007</v>
      </c>
      <c r="I64" s="219" t="n">
        <f aca="false">_m1/(2*PI()*$Y64*$X64*_u1)*EXP(-(I$58^2/(2*$Y64^2))-(_h1^2/(2*$X64^2)))</f>
        <v>1.62170147931686E-006</v>
      </c>
      <c r="J64" s="219" t="n">
        <f aca="false">_m1/(2*PI()*$Y64*$X64*_u1)*EXP(-(J$58^2/(2*$Y64^2))-(_h1^2/(2*$X64^2)))</f>
        <v>9.47956288043192E-006</v>
      </c>
      <c r="K64" s="219" t="n">
        <f aca="false">_m1/(2*PI()*$Y64*$X64*_u1)*EXP(-(K$58^2/(2*$Y64^2))-(_h1^2/(2*$X64^2)))</f>
        <v>3.34591593419515E-005</v>
      </c>
      <c r="L64" s="219" t="n">
        <f aca="false">_m1/(2*PI()*$Y64*$X64*_u1)*EXP(-(L$58^2/(2*$Y64^2))-(_h1^2/(2*$X64^2)))</f>
        <v>7.13101012738955E-005</v>
      </c>
      <c r="M64" s="219" t="n">
        <f aca="false">_m1/(2*PI()*$Y64*$X64*_u1)*EXP(-(M$58^2/(2*$Y64^2))-(_h1^2/(2*$X64^2)))</f>
        <v>9.17690838175074E-005</v>
      </c>
      <c r="N64" s="219" t="n">
        <f aca="false">_m1/(2*PI()*$Y64*$X64*_u1)*EXP(-(N$58^2/(2*$Y64^2))-(_h1^2/(2*$X64^2)))</f>
        <v>7.13101012738955E-005</v>
      </c>
      <c r="O64" s="219" t="n">
        <f aca="false">_m1/(2*PI()*$Y64*$X64*_u1)*EXP(-(O$58^2/(2*$Y64^2))-(_h1^2/(2*$X64^2)))</f>
        <v>3.34591593419515E-005</v>
      </c>
      <c r="P64" s="219" t="n">
        <f aca="false">_m1/(2*PI()*$Y64*$X64*_u1)*EXP(-(P$58^2/(2*$Y64^2))-(_h1^2/(2*$X64^2)))</f>
        <v>9.47956288043192E-006</v>
      </c>
      <c r="Q64" s="219" t="n">
        <f aca="false">_m1/(2*PI()*$Y64*$X64*_u1)*EXP(-(Q$58^2/(2*$Y64^2))-(_h1^2/(2*$X64^2)))</f>
        <v>1.62170147931686E-006</v>
      </c>
      <c r="R64" s="219" t="n">
        <f aca="false">_m1/(2*PI()*$Y64*$X64*_u1)*EXP(-(R$58^2/(2*$Y64^2))-(_h1^2/(2*$X64^2)))</f>
        <v>1.67518520475202E-007</v>
      </c>
      <c r="S64" s="219" t="n">
        <f aca="false">_m1/(2*PI()*$Y64*$X64*_u1)*EXP(-(S$58^2/(2*$Y64^2))-(_h1^2/(2*$X64^2)))</f>
        <v>1.04487432833237E-008</v>
      </c>
      <c r="T64" s="219" t="n">
        <f aca="false">_m1/(2*PI()*$Y64*$X64*_u1)*EXP(-(T$58^2/(2*$Y64^2))-(_h1^2/(2*$X64^2)))</f>
        <v>3.93527062798794E-010</v>
      </c>
      <c r="U64" s="219" t="n">
        <f aca="false">_m1/(2*PI()*$Y64*$X64*_u1)*EXP(-(U$58^2/(2*$Y64^2))-(_h1^2/(2*$X64^2)))</f>
        <v>8.94941121231646E-012</v>
      </c>
      <c r="V64" s="219" t="n">
        <f aca="false">_m1/(2*PI()*$Y64*$X64*_u1)*EXP(-(V$58^2/(2*$Y64^2))-(_h1^2/(2*$X64^2)))</f>
        <v>1.22892007303647E-013</v>
      </c>
      <c r="W64" s="219" t="n">
        <f aca="false">_m1/(2*PI()*$Y64*$X64*_u1)*EXP(-(W$58^2/(2*$Y64^2))-(_h1^2/(2*$X64^2)))</f>
        <v>1.0189717103458E-015</v>
      </c>
      <c r="X64" s="223" t="n">
        <f aca="false">LOOKUP(B64,Z$12:AT$12,IF($X$4=1,Z$13:$AT$13,Z$14:AT$14))</f>
        <v>17.2310128819078</v>
      </c>
      <c r="Y64" s="223" t="n">
        <f aca="false">LOOKUP(B64,Z$20:AT$20,IF($X$4=1,Z$22:$AS$22,Z$23:AT$23))</f>
        <v>17.5990899773379</v>
      </c>
    </row>
    <row r="65" customFormat="false" ht="13.8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1/(2*PI()*$Y65*$X65*_u1)*EXP(-(C$58^2/(2*$Y65^2))-(_h1^2/(2*$X65^2)))</f>
        <v>9.86674585090843E-011</v>
      </c>
      <c r="D65" s="219" t="n">
        <f aca="false">_m1/(2*PI()*$Y65*$X65*_u1)*EXP(-(D$58^2/(2*$Y65^2))-(_h1^2/(2*$X65^2)))</f>
        <v>3.11435743137592E-009</v>
      </c>
      <c r="E65" s="219" t="n">
        <f aca="false">_m1/(2*PI()*$Y65*$X65*_u1)*EXP(-(E$58^2/(2*$Y65^2))-(_h1^2/(2*$X65^2)))</f>
        <v>6.83522820463246E-008</v>
      </c>
      <c r="F65" s="219" t="n">
        <f aca="false">_m1/(2*PI()*$Y65*$X65*_u1)*EXP(-(F$58^2/(2*$Y65^2))-(_h1^2/(2*$X65^2)))</f>
        <v>1.04310405610526E-006</v>
      </c>
      <c r="G65" s="219" t="n">
        <f aca="false">_m1/(2*PI()*$Y65*$X65*_u1)*EXP(-(G$58^2/(2*$Y65^2))-(_h1^2/(2*$X65^2)))</f>
        <v>1.10685900036362E-005</v>
      </c>
      <c r="H65" s="219" t="n">
        <f aca="false">_m1/(2*PI()*$Y65*$X65*_u1)*EXP(-(H$58^2/(2*$Y65^2))-(_h1^2/(2*$X65^2)))</f>
        <v>8.16670783323149E-005</v>
      </c>
      <c r="I65" s="219" t="n">
        <f aca="false">_m1/(2*PI()*$Y65*$X65*_u1)*EXP(-(I$58^2/(2*$Y65^2))-(_h1^2/(2*$X65^2)))</f>
        <v>0.000418978548710753</v>
      </c>
      <c r="J65" s="219" t="n">
        <f aca="false">_m1/(2*PI()*$Y65*$X65*_u1)*EXP(-(J$58^2/(2*$Y65^2))-(_h1^2/(2*$X65^2)))</f>
        <v>0.00149460561195698</v>
      </c>
      <c r="K65" s="219" t="n">
        <f aca="false">_m1/(2*PI()*$Y65*$X65*_u1)*EXP(-(K$58^2/(2*$Y65^2))-(_h1^2/(2*$X65^2)))</f>
        <v>0.00370724664158349</v>
      </c>
      <c r="L65" s="219" t="n">
        <f aca="false">_m1/(2*PI()*$Y65*$X65*_u1)*EXP(-(L$58^2/(2*$Y65^2))-(_h1^2/(2*$X65^2)))</f>
        <v>0.00639390830119008</v>
      </c>
      <c r="M65" s="219" t="n">
        <f aca="false">_m1/(2*PI()*$Y65*$X65*_u1)*EXP(-(M$58^2/(2*$Y65^2))-(_h1^2/(2*$X65^2)))</f>
        <v>0.00766781061573622</v>
      </c>
      <c r="N65" s="219" t="n">
        <f aca="false">_m1/(2*PI()*$Y65*$X65*_u1)*EXP(-(N$58^2/(2*$Y65^2))-(_h1^2/(2*$X65^2)))</f>
        <v>0.00639390830119008</v>
      </c>
      <c r="O65" s="219" t="n">
        <f aca="false">_m1/(2*PI()*$Y65*$X65*_u1)*EXP(-(O$58^2/(2*$Y65^2))-(_h1^2/(2*$X65^2)))</f>
        <v>0.00370724664158349</v>
      </c>
      <c r="P65" s="219" t="n">
        <f aca="false">_m1/(2*PI()*$Y65*$X65*_u1)*EXP(-(P$58^2/(2*$Y65^2))-(_h1^2/(2*$X65^2)))</f>
        <v>0.00149460561195698</v>
      </c>
      <c r="Q65" s="219" t="n">
        <f aca="false">_m1/(2*PI()*$Y65*$X65*_u1)*EXP(-(Q$58^2/(2*$Y65^2))-(_h1^2/(2*$X65^2)))</f>
        <v>0.000418978548710753</v>
      </c>
      <c r="R65" s="219" t="n">
        <f aca="false">_m1/(2*PI()*$Y65*$X65*_u1)*EXP(-(R$58^2/(2*$Y65^2))-(_h1^2/(2*$X65^2)))</f>
        <v>8.16670783323149E-005</v>
      </c>
      <c r="S65" s="219" t="n">
        <f aca="false">_m1/(2*PI()*$Y65*$X65*_u1)*EXP(-(S$58^2/(2*$Y65^2))-(_h1^2/(2*$X65^2)))</f>
        <v>1.10685900036362E-005</v>
      </c>
      <c r="T65" s="219" t="n">
        <f aca="false">_m1/(2*PI()*$Y65*$X65*_u1)*EXP(-(T$58^2/(2*$Y65^2))-(_h1^2/(2*$X65^2)))</f>
        <v>1.04310405610526E-006</v>
      </c>
      <c r="U65" s="219" t="n">
        <f aca="false">_m1/(2*PI()*$Y65*$X65*_u1)*EXP(-(U$58^2/(2*$Y65^2))-(_h1^2/(2*$X65^2)))</f>
        <v>6.83522820463246E-008</v>
      </c>
      <c r="V65" s="219" t="n">
        <f aca="false">_m1/(2*PI()*$Y65*$X65*_u1)*EXP(-(V$58^2/(2*$Y65^2))-(_h1^2/(2*$X65^2)))</f>
        <v>3.11435743137592E-009</v>
      </c>
      <c r="W65" s="219" t="n">
        <f aca="false">_m1/(2*PI()*$Y65*$X65*_u1)*EXP(-(W$58^2/(2*$Y65^2))-(_h1^2/(2*$X65^2)))</f>
        <v>9.86674585090843E-011</v>
      </c>
      <c r="X65" s="223" t="n">
        <f aca="false">LOOKUP(B65,Z$12:AT$12,IF($X$4=1,Z$13:$AT$13,Z$14:AT$14))</f>
        <v>20.3406928089482</v>
      </c>
      <c r="Y65" s="223" t="n">
        <f aca="false">LOOKUP(B65,Z$20:AT$20,IF($X$4=1,Z$22:$AS$22,Z$23:AT$23))</f>
        <v>20.7364772360355</v>
      </c>
    </row>
    <row r="66" customFormat="false" ht="13.8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1/(2*PI()*$Y66*$X66*_u1)*EXP(-(C$58^2/(2*$Y66^2))-(_h1^2/(2*$X66^2)))</f>
        <v>1.16671104276252E-007</v>
      </c>
      <c r="D66" s="219" t="n">
        <f aca="false">_m1/(2*PI()*$Y66*$X66*_u1)*EXP(-(D$58^2/(2*$Y66^2))-(_h1^2/(2*$X66^2)))</f>
        <v>1.596852846222E-006</v>
      </c>
      <c r="E66" s="219" t="n">
        <f aca="false">_m1/(2*PI()*$Y66*$X66*_u1)*EXP(-(E$58^2/(2*$Y66^2))-(_h1^2/(2*$X66^2)))</f>
        <v>1.65941798032964E-005</v>
      </c>
      <c r="F66" s="219" t="n">
        <f aca="false">_m1/(2*PI()*$Y66*$X66*_u1)*EXP(-(F$58^2/(2*$Y66^2))-(_h1^2/(2*$X66^2)))</f>
        <v>0.000130929042784194</v>
      </c>
      <c r="G66" s="219" t="n">
        <f aca="false">_m1/(2*PI()*$Y66*$X66*_u1)*EXP(-(G$58^2/(2*$Y66^2))-(_h1^2/(2*$X66^2)))</f>
        <v>0.000784342052911489</v>
      </c>
      <c r="H66" s="219" t="n">
        <f aca="false">_m1/(2*PI()*$Y66*$X66*_u1)*EXP(-(H$58^2/(2*$Y66^2))-(_h1^2/(2*$X66^2)))</f>
        <v>0.00356750273581449</v>
      </c>
      <c r="I66" s="219" t="n">
        <f aca="false">_m1/(2*PI()*$Y66*$X66*_u1)*EXP(-(I$58^2/(2*$Y66^2))-(_h1^2/(2*$X66^2)))</f>
        <v>0.0123200490133678</v>
      </c>
      <c r="J66" s="219" t="n">
        <f aca="false">_m1/(2*PI()*$Y66*$X66*_u1)*EXP(-(J$58^2/(2*$Y66^2))-(_h1^2/(2*$X66^2)))</f>
        <v>0.0323035210733057</v>
      </c>
      <c r="K66" s="219" t="n">
        <f aca="false">_m1/(2*PI()*$Y66*$X66*_u1)*EXP(-(K$58^2/(2*$Y66^2))-(_h1^2/(2*$X66^2)))</f>
        <v>0.064309716731916</v>
      </c>
      <c r="L66" s="219" t="n">
        <f aca="false">_m1/(2*PI()*$Y66*$X66*_u1)*EXP(-(L$58^2/(2*$Y66^2))-(_h1^2/(2*$X66^2)))</f>
        <v>0.0972059025209662</v>
      </c>
      <c r="M66" s="219" t="n">
        <f aca="false">_m1/(2*PI()*$Y66*$X66*_u1)*EXP(-(M$58^2/(2*$Y66^2))-(_h1^2/(2*$X66^2)))</f>
        <v>0.111557297190587</v>
      </c>
      <c r="N66" s="219" t="n">
        <f aca="false">_m1/(2*PI()*$Y66*$X66*_u1)*EXP(-(N$58^2/(2*$Y66^2))-(_h1^2/(2*$X66^2)))</f>
        <v>0.0972059025209662</v>
      </c>
      <c r="O66" s="219" t="n">
        <f aca="false">_m1/(2*PI()*$Y66*$X66*_u1)*EXP(-(O$58^2/(2*$Y66^2))-(_h1^2/(2*$X66^2)))</f>
        <v>0.064309716731916</v>
      </c>
      <c r="P66" s="219" t="n">
        <f aca="false">_m1/(2*PI()*$Y66*$X66*_u1)*EXP(-(P$58^2/(2*$Y66^2))-(_h1^2/(2*$X66^2)))</f>
        <v>0.0323035210733057</v>
      </c>
      <c r="Q66" s="219" t="n">
        <f aca="false">_m1/(2*PI()*$Y66*$X66*_u1)*EXP(-(Q$58^2/(2*$Y66^2))-(_h1^2/(2*$X66^2)))</f>
        <v>0.0123200490133678</v>
      </c>
      <c r="R66" s="219" t="n">
        <f aca="false">_m1/(2*PI()*$Y66*$X66*_u1)*EXP(-(R$58^2/(2*$Y66^2))-(_h1^2/(2*$X66^2)))</f>
        <v>0.00356750273581449</v>
      </c>
      <c r="S66" s="219" t="n">
        <f aca="false">_m1/(2*PI()*$Y66*$X66*_u1)*EXP(-(S$58^2/(2*$Y66^2))-(_h1^2/(2*$X66^2)))</f>
        <v>0.000784342052911489</v>
      </c>
      <c r="T66" s="219" t="n">
        <f aca="false">_m1/(2*PI()*$Y66*$X66*_u1)*EXP(-(T$58^2/(2*$Y66^2))-(_h1^2/(2*$X66^2)))</f>
        <v>0.000130929042784194</v>
      </c>
      <c r="U66" s="219" t="n">
        <f aca="false">_m1/(2*PI()*$Y66*$X66*_u1)*EXP(-(U$58^2/(2*$Y66^2))-(_h1^2/(2*$X66^2)))</f>
        <v>1.65941798032964E-005</v>
      </c>
      <c r="V66" s="219" t="n">
        <f aca="false">_m1/(2*PI()*$Y66*$X66*_u1)*EXP(-(V$58^2/(2*$Y66^2))-(_h1^2/(2*$X66^2)))</f>
        <v>1.596852846222E-006</v>
      </c>
      <c r="W66" s="219" t="n">
        <f aca="false">_m1/(2*PI()*$Y66*$X66*_u1)*EXP(-(W$58^2/(2*$Y66^2))-(_h1^2/(2*$X66^2)))</f>
        <v>1.16671104276252E-007</v>
      </c>
      <c r="X66" s="223" t="n">
        <f aca="false">LOOKUP(B66,Z$12:AT$12,IF($X$4=1,Z$13:$AT$13,Z$14:AT$14))</f>
        <v>23.4038507335251</v>
      </c>
      <c r="Y66" s="223" t="n">
        <f aca="false">LOOKUP(B66,Z$20:AT$20,IF($X$4=1,Z$22:$AS$22,Z$23:AT$23))</f>
        <v>23.8186511878861</v>
      </c>
    </row>
    <row r="67" customFormat="false" ht="13.8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1/(2*PI()*$Y67*$X67*_u1)*EXP(-(C$58^2/(2*$Y67^2))-(_h1^2/(2*$X67^2)))</f>
        <v>1.2386782181942E-005</v>
      </c>
      <c r="D67" s="219" t="n">
        <f aca="false">_m1/(2*PI()*$Y67*$X67*_u1)*EXP(-(D$58^2/(2*$Y67^2))-(_h1^2/(2*$X67^2)))</f>
        <v>9.70305225397682E-005</v>
      </c>
      <c r="E67" s="219" t="n">
        <f aca="false">_m1/(2*PI()*$Y67*$X67*_u1)*EXP(-(E$58^2/(2*$Y67^2))-(_h1^2/(2*$X67^2)))</f>
        <v>0.000612009626585813</v>
      </c>
      <c r="F67" s="219" t="n">
        <f aca="false">_m1/(2*PI()*$Y67*$X67*_u1)*EXP(-(F$58^2/(2*$Y67^2))-(_h1^2/(2*$X67^2)))</f>
        <v>0.003108194233502</v>
      </c>
      <c r="G67" s="219" t="n">
        <f aca="false">_m1/(2*PI()*$Y67*$X67*_u1)*EXP(-(G$58^2/(2*$Y67^2))-(_h1^2/(2*$X67^2)))</f>
        <v>0.0127103661365156</v>
      </c>
      <c r="H67" s="219" t="n">
        <f aca="false">_m1/(2*PI()*$Y67*$X67*_u1)*EXP(-(H$58^2/(2*$Y67^2))-(_h1^2/(2*$X67^2)))</f>
        <v>0.0418512067916584</v>
      </c>
      <c r="I67" s="219" t="n">
        <f aca="false">_m1/(2*PI()*$Y67*$X67*_u1)*EXP(-(I$58^2/(2*$Y67^2))-(_h1^2/(2*$X67^2)))</f>
        <v>0.110957822088239</v>
      </c>
      <c r="J67" s="219" t="n">
        <f aca="false">_m1/(2*PI()*$Y67*$X67*_u1)*EXP(-(J$58^2/(2*$Y67^2))-(_h1^2/(2*$X67^2)))</f>
        <v>0.236868808579318</v>
      </c>
      <c r="K67" s="219" t="n">
        <f aca="false">_m1/(2*PI()*$Y67*$X67*_u1)*EXP(-(K$58^2/(2*$Y67^2))-(_h1^2/(2*$X67^2)))</f>
        <v>0.407153189503078</v>
      </c>
      <c r="L67" s="219" t="n">
        <f aca="false">_m1/(2*PI()*$Y67*$X67*_u1)*EXP(-(L$58^2/(2*$Y67^2))-(_h1^2/(2*$X67^2)))</f>
        <v>0.563518035983457</v>
      </c>
      <c r="M67" s="219" t="n">
        <f aca="false">_m1/(2*PI()*$Y67*$X67*_u1)*EXP(-(M$58^2/(2*$Y67^2))-(_h1^2/(2*$X67^2)))</f>
        <v>0.627997353850157</v>
      </c>
      <c r="N67" s="219" t="n">
        <f aca="false">_m1/(2*PI()*$Y67*$X67*_u1)*EXP(-(N$58^2/(2*$Y67^2))-(_h1^2/(2*$X67^2)))</f>
        <v>0.563518035983457</v>
      </c>
      <c r="O67" s="219" t="n">
        <f aca="false">_m1/(2*PI()*$Y67*$X67*_u1)*EXP(-(O$58^2/(2*$Y67^2))-(_h1^2/(2*$X67^2)))</f>
        <v>0.407153189503078</v>
      </c>
      <c r="P67" s="219" t="n">
        <f aca="false">_m1/(2*PI()*$Y67*$X67*_u1)*EXP(-(P$58^2/(2*$Y67^2))-(_h1^2/(2*$X67^2)))</f>
        <v>0.236868808579318</v>
      </c>
      <c r="Q67" s="219" t="n">
        <f aca="false">_m1/(2*PI()*$Y67*$X67*_u1)*EXP(-(Q$58^2/(2*$Y67^2))-(_h1^2/(2*$X67^2)))</f>
        <v>0.110957822088239</v>
      </c>
      <c r="R67" s="219" t="n">
        <f aca="false">_m1/(2*PI()*$Y67*$X67*_u1)*EXP(-(R$58^2/(2*$Y67^2))-(_h1^2/(2*$X67^2)))</f>
        <v>0.0418512067916584</v>
      </c>
      <c r="S67" s="219" t="n">
        <f aca="false">_m1/(2*PI()*$Y67*$X67*_u1)*EXP(-(S$58^2/(2*$Y67^2))-(_h1^2/(2*$X67^2)))</f>
        <v>0.0127103661365156</v>
      </c>
      <c r="T67" s="219" t="n">
        <f aca="false">_m1/(2*PI()*$Y67*$X67*_u1)*EXP(-(T$58^2/(2*$Y67^2))-(_h1^2/(2*$X67^2)))</f>
        <v>0.003108194233502</v>
      </c>
      <c r="U67" s="219" t="n">
        <f aca="false">_m1/(2*PI()*$Y67*$X67*_u1)*EXP(-(U$58^2/(2*$Y67^2))-(_h1^2/(2*$X67^2)))</f>
        <v>0.000612009626585813</v>
      </c>
      <c r="V67" s="219" t="n">
        <f aca="false">_m1/(2*PI()*$Y67*$X67*_u1)*EXP(-(V$58^2/(2*$Y67^2))-(_h1^2/(2*$X67^2)))</f>
        <v>9.70305225397682E-005</v>
      </c>
      <c r="W67" s="219" t="n">
        <f aca="false">_m1/(2*PI()*$Y67*$X67*_u1)*EXP(-(W$58^2/(2*$Y67^2))-(_h1^2/(2*$X67^2)))</f>
        <v>1.2386782181942E-005</v>
      </c>
      <c r="X67" s="223" t="n">
        <f aca="false">LOOKUP(B67,Z$12:AT$12,IF($X$4=1,Z$13:$AT$13,Z$14:AT$14))</f>
        <v>26.4277379203038</v>
      </c>
      <c r="Y67" s="223" t="n">
        <f aca="false">LOOKUP(B67,Z$20:AT$20,IF($X$4=1,Z$22:$AS$22,Z$23:AT$23))</f>
        <v>26.8539013178915</v>
      </c>
    </row>
    <row r="68" customFormat="false" ht="13.8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1/(2*PI()*$Y68*$X68*_u1)*EXP(-(C$58^2/(2*$Y68^2))-(_h1^2/(2*$X68^2)))</f>
        <v>0.000314101436909621</v>
      </c>
      <c r="D68" s="219" t="n">
        <f aca="false">_m1/(2*PI()*$Y68*$X68*_u1)*EXP(-(D$58^2/(2*$Y68^2))-(_h1^2/(2*$X68^2)))</f>
        <v>0.0016620715611633</v>
      </c>
      <c r="E68" s="219" t="n">
        <f aca="false">_m1/(2*PI()*$Y68*$X68*_u1)*EXP(-(E$58^2/(2*$Y68^2))-(_h1^2/(2*$X68^2)))</f>
        <v>0.00738011653803583</v>
      </c>
      <c r="F68" s="219" t="n">
        <f aca="false">_m1/(2*PI()*$Y68*$X68*_u1)*EXP(-(F$58^2/(2*$Y68^2))-(_h1^2/(2*$X68^2)))</f>
        <v>0.0274985900540116</v>
      </c>
      <c r="G68" s="219" t="n">
        <f aca="false">_m1/(2*PI()*$Y68*$X68*_u1)*EXP(-(G$58^2/(2*$Y68^2))-(_h1^2/(2*$X68^2)))</f>
        <v>0.0859787920610934</v>
      </c>
      <c r="H68" s="219" t="n">
        <f aca="false">_m1/(2*PI()*$Y68*$X68*_u1)*EXP(-(H$58^2/(2*$Y68^2))-(_h1^2/(2*$X68^2)))</f>
        <v>0.225582786890256</v>
      </c>
      <c r="I68" s="219" t="n">
        <f aca="false">_m1/(2*PI()*$Y68*$X68*_u1)*EXP(-(I$58^2/(2*$Y68^2))-(_h1^2/(2*$X68^2)))</f>
        <v>0.49665439369999</v>
      </c>
      <c r="J68" s="219" t="n">
        <f aca="false">_m1/(2*PI()*$Y68*$X68*_u1)*EXP(-(J$58^2/(2*$Y68^2))-(_h1^2/(2*$X68^2)))</f>
        <v>0.917563885413176</v>
      </c>
      <c r="K68" s="219" t="n">
        <f aca="false">_m1/(2*PI()*$Y68*$X68*_u1)*EXP(-(K$58^2/(2*$Y68^2))-(_h1^2/(2*$X68^2)))</f>
        <v>1.42249925422725</v>
      </c>
      <c r="L68" s="219" t="n">
        <f aca="false">_m1/(2*PI()*$Y68*$X68*_u1)*EXP(-(L$58^2/(2*$Y68^2))-(_h1^2/(2*$X68^2)))</f>
        <v>1.85055283348067</v>
      </c>
      <c r="M68" s="219" t="n">
        <f aca="false">_m1/(2*PI()*$Y68*$X68*_u1)*EXP(-(M$58^2/(2*$Y68^2))-(_h1^2/(2*$X68^2)))</f>
        <v>2.02015473553214</v>
      </c>
      <c r="N68" s="219" t="n">
        <f aca="false">_m1/(2*PI()*$Y68*$X68*_u1)*EXP(-(N$58^2/(2*$Y68^2))-(_h1^2/(2*$X68^2)))</f>
        <v>1.85055283348067</v>
      </c>
      <c r="O68" s="219" t="n">
        <f aca="false">_m1/(2*PI()*$Y68*$X68*_u1)*EXP(-(O$58^2/(2*$Y68^2))-(_h1^2/(2*$X68^2)))</f>
        <v>1.42249925422725</v>
      </c>
      <c r="P68" s="219" t="n">
        <f aca="false">_m1/(2*PI()*$Y68*$X68*_u1)*EXP(-(P$58^2/(2*$Y68^2))-(_h1^2/(2*$X68^2)))</f>
        <v>0.917563885413176</v>
      </c>
      <c r="Q68" s="219" t="n">
        <f aca="false">_m1/(2*PI()*$Y68*$X68*_u1)*EXP(-(Q$58^2/(2*$Y68^2))-(_h1^2/(2*$X68^2)))</f>
        <v>0.49665439369999</v>
      </c>
      <c r="R68" s="219" t="n">
        <f aca="false">_m1/(2*PI()*$Y68*$X68*_u1)*EXP(-(R$58^2/(2*$Y68^2))-(_h1^2/(2*$X68^2)))</f>
        <v>0.225582786890256</v>
      </c>
      <c r="S68" s="219" t="n">
        <f aca="false">_m1/(2*PI()*$Y68*$X68*_u1)*EXP(-(S$58^2/(2*$Y68^2))-(_h1^2/(2*$X68^2)))</f>
        <v>0.0859787920610934</v>
      </c>
      <c r="T68" s="219" t="n">
        <f aca="false">_m1/(2*PI()*$Y68*$X68*_u1)*EXP(-(T$58^2/(2*$Y68^2))-(_h1^2/(2*$X68^2)))</f>
        <v>0.0274985900540116</v>
      </c>
      <c r="U68" s="219" t="n">
        <f aca="false">_m1/(2*PI()*$Y68*$X68*_u1)*EXP(-(U$58^2/(2*$Y68^2))-(_h1^2/(2*$X68^2)))</f>
        <v>0.00738011653803583</v>
      </c>
      <c r="V68" s="219" t="n">
        <f aca="false">_m1/(2*PI()*$Y68*$X68*_u1)*EXP(-(V$58^2/(2*$Y68^2))-(_h1^2/(2*$X68^2)))</f>
        <v>0.0016620715611633</v>
      </c>
      <c r="W68" s="219" t="n">
        <f aca="false">_m1/(2*PI()*$Y68*$X68*_u1)*EXP(-(W$58^2/(2*$Y68^2))-(_h1^2/(2*$X68^2)))</f>
        <v>0.000314101436909621</v>
      </c>
      <c r="X68" s="223" t="n">
        <f aca="false">LOOKUP(B68,Z$12:AT$12,IF($X$4=1,Z$13:$AT$13,Z$14:AT$14))</f>
        <v>29.4177048779029</v>
      </c>
      <c r="Y68" s="223" t="n">
        <f aca="false">LOOKUP(B68,Z$20:AT$20,IF($X$4=1,Z$22:$AS$22,Z$23:AT$23))</f>
        <v>29.8483793450337</v>
      </c>
    </row>
    <row r="69" customFormat="false" ht="13.8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1/(2*PI()*$Y69*$X69*_u1)*EXP(-(C$58^2/(2*$Y69^2))-(_h1^2/(2*$X69^2)))</f>
        <v>0.00322185202420081</v>
      </c>
      <c r="D69" s="219" t="n">
        <f aca="false">_m1/(2*PI()*$Y69*$X69*_u1)*EXP(-(D$58^2/(2*$Y69^2))-(_h1^2/(2*$X69^2)))</f>
        <v>0.0127958102462542</v>
      </c>
      <c r="E69" s="219" t="n">
        <f aca="false">_m1/(2*PI()*$Y69*$X69*_u1)*EXP(-(E$58^2/(2*$Y69^2))-(_h1^2/(2*$X69^2)))</f>
        <v>0.0439522730008057</v>
      </c>
      <c r="F69" s="219" t="n">
        <f aca="false">_m1/(2*PI()*$Y69*$X69*_u1)*EXP(-(F$58^2/(2*$Y69^2))-(_h1^2/(2*$X69^2)))</f>
        <v>0.130570851203447</v>
      </c>
      <c r="G69" s="219" t="n">
        <f aca="false">_m1/(2*PI()*$Y69*$X69*_u1)*EXP(-(G$58^2/(2*$Y69^2))-(_h1^2/(2*$X69^2)))</f>
        <v>0.335476789571153</v>
      </c>
      <c r="H69" s="219" t="n">
        <f aca="false">_m1/(2*PI()*$Y69*$X69*_u1)*EXP(-(H$58^2/(2*$Y69^2))-(_h1^2/(2*$X69^2)))</f>
        <v>0.745469824340138</v>
      </c>
      <c r="I69" s="219" t="n">
        <f aca="false">_m1/(2*PI()*$Y69*$X69*_u1)*EXP(-(I$58^2/(2*$Y69^2))-(_h1^2/(2*$X69^2)))</f>
        <v>1.43267936543867</v>
      </c>
      <c r="J69" s="219" t="n">
        <f aca="false">_m1/(2*PI()*$Y69*$X69*_u1)*EXP(-(J$58^2/(2*$Y69^2))-(_h1^2/(2*$X69^2)))</f>
        <v>2.38132839510238</v>
      </c>
      <c r="K69" s="219" t="n">
        <f aca="false">_m1/(2*PI()*$Y69*$X69*_u1)*EXP(-(K$58^2/(2*$Y69^2))-(_h1^2/(2*$X69^2)))</f>
        <v>3.42326817374679</v>
      </c>
      <c r="L69" s="219" t="n">
        <f aca="false">_m1/(2*PI()*$Y69*$X69*_u1)*EXP(-(L$58^2/(2*$Y69^2))-(_h1^2/(2*$X69^2)))</f>
        <v>4.256120365914</v>
      </c>
      <c r="M69" s="219" t="n">
        <f aca="false">_m1/(2*PI()*$Y69*$X69*_u1)*EXP(-(M$58^2/(2*$Y69^2))-(_h1^2/(2*$X69^2)))</f>
        <v>4.57655017359858</v>
      </c>
      <c r="N69" s="219" t="n">
        <f aca="false">_m1/(2*PI()*$Y69*$X69*_u1)*EXP(-(N$58^2/(2*$Y69^2))-(_h1^2/(2*$X69^2)))</f>
        <v>4.256120365914</v>
      </c>
      <c r="O69" s="219" t="n">
        <f aca="false">_m1/(2*PI()*$Y69*$X69*_u1)*EXP(-(O$58^2/(2*$Y69^2))-(_h1^2/(2*$X69^2)))</f>
        <v>3.42326817374679</v>
      </c>
      <c r="P69" s="219" t="n">
        <f aca="false">_m1/(2*PI()*$Y69*$X69*_u1)*EXP(-(P$58^2/(2*$Y69^2))-(_h1^2/(2*$X69^2)))</f>
        <v>2.38132839510238</v>
      </c>
      <c r="Q69" s="219" t="n">
        <f aca="false">_m1/(2*PI()*$Y69*$X69*_u1)*EXP(-(Q$58^2/(2*$Y69^2))-(_h1^2/(2*$X69^2)))</f>
        <v>1.43267936543867</v>
      </c>
      <c r="R69" s="219" t="n">
        <f aca="false">_m1/(2*PI()*$Y69*$X69*_u1)*EXP(-(R$58^2/(2*$Y69^2))-(_h1^2/(2*$X69^2)))</f>
        <v>0.745469824340138</v>
      </c>
      <c r="S69" s="219" t="n">
        <f aca="false">_m1/(2*PI()*$Y69*$X69*_u1)*EXP(-(S$58^2/(2*$Y69^2))-(_h1^2/(2*$X69^2)))</f>
        <v>0.335476789571153</v>
      </c>
      <c r="T69" s="219" t="n">
        <f aca="false">_m1/(2*PI()*$Y69*$X69*_u1)*EXP(-(T$58^2/(2*$Y69^2))-(_h1^2/(2*$X69^2)))</f>
        <v>0.130570851203447</v>
      </c>
      <c r="U69" s="219" t="n">
        <f aca="false">_m1/(2*PI()*$Y69*$X69*_u1)*EXP(-(U$58^2/(2*$Y69^2))-(_h1^2/(2*$X69^2)))</f>
        <v>0.0439522730008057</v>
      </c>
      <c r="V69" s="219" t="n">
        <f aca="false">_m1/(2*PI()*$Y69*$X69*_u1)*EXP(-(V$58^2/(2*$Y69^2))-(_h1^2/(2*$X69^2)))</f>
        <v>0.0127958102462542</v>
      </c>
      <c r="W69" s="219" t="n">
        <f aca="false">_m1/(2*PI()*$Y69*$X69*_u1)*EXP(-(W$58^2/(2*$Y69^2))-(_h1^2/(2*$X69^2)))</f>
        <v>0.00322185202420081</v>
      </c>
      <c r="X69" s="223" t="n">
        <f aca="false">LOOKUP(B69,Z$12:AT$12,IF($X$4=1,Z$13:$AT$13,Z$14:AT$14))</f>
        <v>32.3778571891041</v>
      </c>
      <c r="Y69" s="223" t="n">
        <f aca="false">LOOKUP(B69,Z$20:AT$20,IF($X$4=1,Z$22:$AS$22,Z$23:AT$23))</f>
        <v>32.8068296245504</v>
      </c>
    </row>
    <row r="70" customFormat="false" ht="13.8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1/(2*PI()*$Y70*$X70*_u1)*EXP(-(C$58^2/(2*$Y70^2))-(_h1^2/(2*$X70^2)))</f>
        <v>0.0181289499861728</v>
      </c>
      <c r="D70" s="219" t="n">
        <f aca="false">_m1/(2*PI()*$Y70*$X70*_u1)*EXP(-(D$58^2/(2*$Y70^2))-(_h1^2/(2*$X70^2)))</f>
        <v>0.0579766351096986</v>
      </c>
      <c r="E70" s="219" t="n">
        <f aca="false">_m1/(2*PI()*$Y70*$X70*_u1)*EXP(-(E$58^2/(2*$Y70^2))-(_h1^2/(2*$X70^2)))</f>
        <v>0.164054467054166</v>
      </c>
      <c r="F70" s="219" t="n">
        <f aca="false">_m1/(2*PI()*$Y70*$X70*_u1)*EXP(-(F$58^2/(2*$Y70^2))-(_h1^2/(2*$X70^2)))</f>
        <v>0.410750229042221</v>
      </c>
      <c r="G70" s="219" t="n">
        <f aca="false">_m1/(2*PI()*$Y70*$X70*_u1)*EXP(-(G$58^2/(2*$Y70^2))-(_h1^2/(2*$X70^2)))</f>
        <v>0.909959928065205</v>
      </c>
      <c r="H70" s="219" t="n">
        <f aca="false">_m1/(2*PI()*$Y70*$X70*_u1)*EXP(-(H$58^2/(2*$Y70^2))-(_h1^2/(2*$X70^2)))</f>
        <v>1.78369839117409</v>
      </c>
      <c r="I70" s="219" t="n">
        <f aca="false">_m1/(2*PI()*$Y70*$X70*_u1)*EXP(-(I$58^2/(2*$Y70^2))-(_h1^2/(2*$X70^2)))</f>
        <v>3.09367916843665</v>
      </c>
      <c r="J70" s="219" t="n">
        <f aca="false">_m1/(2*PI()*$Y70*$X70*_u1)*EXP(-(J$58^2/(2*$Y70^2))-(_h1^2/(2*$X70^2)))</f>
        <v>4.74770607902602</v>
      </c>
      <c r="K70" s="219" t="n">
        <f aca="false">_m1/(2*PI()*$Y70*$X70*_u1)*EXP(-(K$58^2/(2*$Y70^2))-(_h1^2/(2*$X70^2)))</f>
        <v>6.44684273526423</v>
      </c>
      <c r="L70" s="219" t="n">
        <f aca="false">_m1/(2*PI()*$Y70*$X70*_u1)*EXP(-(L$58^2/(2*$Y70^2))-(_h1^2/(2*$X70^2)))</f>
        <v>7.74577766662671</v>
      </c>
      <c r="M70" s="219" t="n">
        <f aca="false">_m1/(2*PI()*$Y70*$X70*_u1)*EXP(-(M$58^2/(2*$Y70^2))-(_h1^2/(2*$X70^2)))</f>
        <v>8.23450840524376</v>
      </c>
      <c r="N70" s="219" t="n">
        <f aca="false">_m1/(2*PI()*$Y70*$X70*_u1)*EXP(-(N$58^2/(2*$Y70^2))-(_h1^2/(2*$X70^2)))</f>
        <v>7.74577766662671</v>
      </c>
      <c r="O70" s="219" t="n">
        <f aca="false">_m1/(2*PI()*$Y70*$X70*_u1)*EXP(-(O$58^2/(2*$Y70^2))-(_h1^2/(2*$X70^2)))</f>
        <v>6.44684273526423</v>
      </c>
      <c r="P70" s="219" t="n">
        <f aca="false">_m1/(2*PI()*$Y70*$X70*_u1)*EXP(-(P$58^2/(2*$Y70^2))-(_h1^2/(2*$X70^2)))</f>
        <v>4.74770607902602</v>
      </c>
      <c r="Q70" s="219" t="n">
        <f aca="false">_m1/(2*PI()*$Y70*$X70*_u1)*EXP(-(Q$58^2/(2*$Y70^2))-(_h1^2/(2*$X70^2)))</f>
        <v>3.09367916843665</v>
      </c>
      <c r="R70" s="219" t="n">
        <f aca="false">_m1/(2*PI()*$Y70*$X70*_u1)*EXP(-(R$58^2/(2*$Y70^2))-(_h1^2/(2*$X70^2)))</f>
        <v>1.78369839117409</v>
      </c>
      <c r="S70" s="219" t="n">
        <f aca="false">_m1/(2*PI()*$Y70*$X70*_u1)*EXP(-(S$58^2/(2*$Y70^2))-(_h1^2/(2*$X70^2)))</f>
        <v>0.909959928065205</v>
      </c>
      <c r="T70" s="219" t="n">
        <f aca="false">_m1/(2*PI()*$Y70*$X70*_u1)*EXP(-(T$58^2/(2*$Y70^2))-(_h1^2/(2*$X70^2)))</f>
        <v>0.410750229042221</v>
      </c>
      <c r="U70" s="219" t="n">
        <f aca="false">_m1/(2*PI()*$Y70*$X70*_u1)*EXP(-(U$58^2/(2*$Y70^2))-(_h1^2/(2*$X70^2)))</f>
        <v>0.164054467054166</v>
      </c>
      <c r="V70" s="219" t="n">
        <f aca="false">_m1/(2*PI()*$Y70*$X70*_u1)*EXP(-(V$58^2/(2*$Y70^2))-(_h1^2/(2*$X70^2)))</f>
        <v>0.0579766351096986</v>
      </c>
      <c r="W70" s="219" t="n">
        <f aca="false">_m1/(2*PI()*$Y70*$X70*_u1)*EXP(-(W$58^2/(2*$Y70^2))-(_h1^2/(2*$X70^2)))</f>
        <v>0.0181289499861728</v>
      </c>
      <c r="X70" s="223" t="n">
        <f aca="false">LOOKUP(B70,Z$12:AT$12,IF($X$4=1,Z$13:$AT$13,Z$14:AT$14))</f>
        <v>35.311441480816</v>
      </c>
      <c r="Y70" s="223" t="n">
        <f aca="false">LOOKUP(B70,Z$20:AT$20,IF($X$4=1,Z$22:$AS$22,Z$23:AT$23))</f>
        <v>35.7330210360595</v>
      </c>
    </row>
    <row r="71" customFormat="false" ht="13.8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1/(2*PI()*$Y71*$X71*_u1)*EXP(-(C$58^2/(2*$Y71^2))-(_h1^2/(2*$X71^2)))</f>
        <v>0.0674212912096798</v>
      </c>
      <c r="D71" s="219" t="n">
        <f aca="false">_m1/(2*PI()*$Y71*$X71*_u1)*EXP(-(D$58^2/(2*$Y71^2))-(_h1^2/(2*$X71^2)))</f>
        <v>0.182302008640238</v>
      </c>
      <c r="E71" s="219" t="n">
        <f aca="false">_m1/(2*PI()*$Y71*$X71*_u1)*EXP(-(E$58^2/(2*$Y71^2))-(_h1^2/(2*$X71^2)))</f>
        <v>0.443928214949746</v>
      </c>
      <c r="F71" s="219" t="n">
        <f aca="false">_m1/(2*PI()*$Y71*$X71*_u1)*EXP(-(F$58^2/(2*$Y71^2))-(_h1^2/(2*$X71^2)))</f>
        <v>0.973556027180009</v>
      </c>
      <c r="G71" s="219" t="n">
        <f aca="false">_m1/(2*PI()*$Y71*$X71*_u1)*EXP(-(G$58^2/(2*$Y71^2))-(_h1^2/(2*$X71^2)))</f>
        <v>1.92280860721267</v>
      </c>
      <c r="H71" s="219" t="n">
        <f aca="false">_m1/(2*PI()*$Y71*$X71*_u1)*EXP(-(H$58^2/(2*$Y71^2))-(_h1^2/(2*$X71^2)))</f>
        <v>3.42009422934452</v>
      </c>
      <c r="I71" s="219" t="n">
        <f aca="false">_m1/(2*PI()*$Y71*$X71*_u1)*EXP(-(I$58^2/(2*$Y71^2))-(_h1^2/(2*$X71^2)))</f>
        <v>5.47856719291735</v>
      </c>
      <c r="J71" s="219" t="n">
        <f aca="false">_m1/(2*PI()*$Y71*$X71*_u1)*EXP(-(J$58^2/(2*$Y71^2))-(_h1^2/(2*$X71^2)))</f>
        <v>7.90356118567613</v>
      </c>
      <c r="K71" s="219" t="n">
        <f aca="false">_m1/(2*PI()*$Y71*$X71*_u1)*EXP(-(K$58^2/(2*$Y71^2))-(_h1^2/(2*$X71^2)))</f>
        <v>10.2684656226674</v>
      </c>
      <c r="L71" s="219" t="n">
        <f aca="false">_m1/(2*PI()*$Y71*$X71*_u1)*EXP(-(L$58^2/(2*$Y71^2))-(_h1^2/(2*$X71^2)))</f>
        <v>12.0147625930448</v>
      </c>
      <c r="M71" s="219" t="n">
        <f aca="false">_m1/(2*PI()*$Y71*$X71*_u1)*EXP(-(M$58^2/(2*$Y71^2))-(_h1^2/(2*$X71^2)))</f>
        <v>12.6605257386019</v>
      </c>
      <c r="N71" s="219" t="n">
        <f aca="false">_m1/(2*PI()*$Y71*$X71*_u1)*EXP(-(N$58^2/(2*$Y71^2))-(_h1^2/(2*$X71^2)))</f>
        <v>12.0147625930448</v>
      </c>
      <c r="O71" s="219" t="n">
        <f aca="false">_m1/(2*PI()*$Y71*$X71*_u1)*EXP(-(O$58^2/(2*$Y71^2))-(_h1^2/(2*$X71^2)))</f>
        <v>10.2684656226674</v>
      </c>
      <c r="P71" s="219" t="n">
        <f aca="false">_m1/(2*PI()*$Y71*$X71*_u1)*EXP(-(P$58^2/(2*$Y71^2))-(_h1^2/(2*$X71^2)))</f>
        <v>7.90356118567613</v>
      </c>
      <c r="Q71" s="219" t="n">
        <f aca="false">_m1/(2*PI()*$Y71*$X71*_u1)*EXP(-(Q$58^2/(2*$Y71^2))-(_h1^2/(2*$X71^2)))</f>
        <v>5.47856719291735</v>
      </c>
      <c r="R71" s="219" t="n">
        <f aca="false">_m1/(2*PI()*$Y71*$X71*_u1)*EXP(-(R$58^2/(2*$Y71^2))-(_h1^2/(2*$X71^2)))</f>
        <v>3.42009422934452</v>
      </c>
      <c r="S71" s="219" t="n">
        <f aca="false">_m1/(2*PI()*$Y71*$X71*_u1)*EXP(-(S$58^2/(2*$Y71^2))-(_h1^2/(2*$X71^2)))</f>
        <v>1.92280860721267</v>
      </c>
      <c r="T71" s="219" t="n">
        <f aca="false">_m1/(2*PI()*$Y71*$X71*_u1)*EXP(-(T$58^2/(2*$Y71^2))-(_h1^2/(2*$X71^2)))</f>
        <v>0.973556027180009</v>
      </c>
      <c r="U71" s="219" t="n">
        <f aca="false">_m1/(2*PI()*$Y71*$X71*_u1)*EXP(-(U$58^2/(2*$Y71^2))-(_h1^2/(2*$X71^2)))</f>
        <v>0.443928214949746</v>
      </c>
      <c r="V71" s="219" t="n">
        <f aca="false">_m1/(2*PI()*$Y71*$X71*_u1)*EXP(-(V$58^2/(2*$Y71^2))-(_h1^2/(2*$X71^2)))</f>
        <v>0.182302008640238</v>
      </c>
      <c r="W71" s="219" t="n">
        <f aca="false">_m1/(2*PI()*$Y71*$X71*_u1)*EXP(-(W$58^2/(2*$Y71^2))-(_h1^2/(2*$X71^2)))</f>
        <v>0.0674212912096798</v>
      </c>
      <c r="X71" s="223" t="n">
        <f aca="false">LOOKUP(B71,Z$12:AT$12,IF($X$4=1,Z$13:$AT$13,Z$14:AT$14))</f>
        <v>38.2210872575614</v>
      </c>
      <c r="Y71" s="223" t="n">
        <f aca="false">LOOKUP(B71,Z$20:AT$20,IF($X$4=1,Z$22:$AS$22,Z$23:AT$23))</f>
        <v>38.6300187288211</v>
      </c>
    </row>
    <row r="72" customFormat="false" ht="13.8" hidden="false" customHeight="false" outlineLevel="0" collapsed="false">
      <c r="A72" s="215"/>
      <c r="B72" s="216" t="n">
        <f aca="false">B71+$R$3</f>
        <v>162.5</v>
      </c>
      <c r="C72" s="219" t="n">
        <f aca="false">_m1/(2*PI()*$Y72*$X72*_u1)*EXP(-(C$58^2/(2*$Y72^2))-(_h1^2/(2*$X72^2)))</f>
        <v>0.186715114203176</v>
      </c>
      <c r="D72" s="219" t="n">
        <f aca="false">_m1/(2*PI()*$Y72*$X72*_u1)*EXP(-(D$58^2/(2*$Y72^2))-(_h1^2/(2*$X72^2)))</f>
        <v>0.442062006217117</v>
      </c>
      <c r="E72" s="219" t="n">
        <f aca="false">_m1/(2*PI()*$Y72*$X72*_u1)*EXP(-(E$58^2/(2*$Y72^2))-(_h1^2/(2*$X72^2)))</f>
        <v>0.955842891936611</v>
      </c>
      <c r="F72" s="219" t="n">
        <f aca="false">_m1/(2*PI()*$Y72*$X72*_u1)*EXP(-(F$58^2/(2*$Y72^2))-(_h1^2/(2*$X72^2)))</f>
        <v>1.8875108134198</v>
      </c>
      <c r="G72" s="219" t="n">
        <f aca="false">_m1/(2*PI()*$Y72*$X72*_u1)*EXP(-(G$58^2/(2*$Y72^2))-(_h1^2/(2*$X72^2)))</f>
        <v>3.40401911900648</v>
      </c>
      <c r="H72" s="219" t="n">
        <f aca="false">_m1/(2*PI()*$Y72*$X72*_u1)*EXP(-(H$58^2/(2*$Y72^2))-(_h1^2/(2*$X72^2)))</f>
        <v>5.60652989043291</v>
      </c>
      <c r="I72" s="219" t="n">
        <f aca="false">_m1/(2*PI()*$Y72*$X72*_u1)*EXP(-(I$58^2/(2*$Y72^2))-(_h1^2/(2*$X72^2)))</f>
        <v>8.43326799996399</v>
      </c>
      <c r="J72" s="219" t="n">
        <f aca="false">_m1/(2*PI()*$Y72*$X72*_u1)*EXP(-(J$58^2/(2*$Y72^2))-(_h1^2/(2*$X72^2)))</f>
        <v>11.5850328846014</v>
      </c>
      <c r="K72" s="219" t="n">
        <f aca="false">_m1/(2*PI()*$Y72*$X72*_u1)*EXP(-(K$58^2/(2*$Y72^2))-(_h1^2/(2*$X72^2)))</f>
        <v>14.5344381689676</v>
      </c>
      <c r="L72" s="219" t="n">
        <f aca="false">_m1/(2*PI()*$Y72*$X72*_u1)*EXP(-(L$58^2/(2*$Y72^2))-(_h1^2/(2*$X72^2)))</f>
        <v>16.6532436205581</v>
      </c>
      <c r="M72" s="219" t="n">
        <f aca="false">_m1/(2*PI()*$Y72*$X72*_u1)*EXP(-(M$58^2/(2*$Y72^2))-(_h1^2/(2*$X72^2)))</f>
        <v>17.4260530156017</v>
      </c>
      <c r="N72" s="219" t="n">
        <f aca="false">_m1/(2*PI()*$Y72*$X72*_u1)*EXP(-(N$58^2/(2*$Y72^2))-(_h1^2/(2*$X72^2)))</f>
        <v>16.6532436205581</v>
      </c>
      <c r="O72" s="219" t="n">
        <f aca="false">_m1/(2*PI()*$Y72*$X72*_u1)*EXP(-(O$58^2/(2*$Y72^2))-(_h1^2/(2*$X72^2)))</f>
        <v>14.5344381689676</v>
      </c>
      <c r="P72" s="219" t="n">
        <f aca="false">_m1/(2*PI()*$Y72*$X72*_u1)*EXP(-(P$58^2/(2*$Y72^2))-(_h1^2/(2*$X72^2)))</f>
        <v>11.5850328846014</v>
      </c>
      <c r="Q72" s="219" t="n">
        <f aca="false">_m1/(2*PI()*$Y72*$X72*_u1)*EXP(-(Q$58^2/(2*$Y72^2))-(_h1^2/(2*$X72^2)))</f>
        <v>8.43326799996399</v>
      </c>
      <c r="R72" s="219" t="n">
        <f aca="false">_m1/(2*PI()*$Y72*$X72*_u1)*EXP(-(R$58^2/(2*$Y72^2))-(_h1^2/(2*$X72^2)))</f>
        <v>5.60652989043291</v>
      </c>
      <c r="S72" s="219" t="n">
        <f aca="false">_m1/(2*PI()*$Y72*$X72*_u1)*EXP(-(S$58^2/(2*$Y72^2))-(_h1^2/(2*$X72^2)))</f>
        <v>3.40401911900648</v>
      </c>
      <c r="T72" s="219" t="n">
        <f aca="false">_m1/(2*PI()*$Y72*$X72*_u1)*EXP(-(T$58^2/(2*$Y72^2))-(_h1^2/(2*$X72^2)))</f>
        <v>1.8875108134198</v>
      </c>
      <c r="U72" s="219" t="n">
        <f aca="false">_m1/(2*PI()*$Y72*$X72*_u1)*EXP(-(U$58^2/(2*$Y72^2))-(_h1^2/(2*$X72^2)))</f>
        <v>0.955842891936611</v>
      </c>
      <c r="V72" s="219" t="n">
        <f aca="false">_m1/(2*PI()*$Y72*$X72*_u1)*EXP(-(V$58^2/(2*$Y72^2))-(_h1^2/(2*$X72^2)))</f>
        <v>0.442062006217117</v>
      </c>
      <c r="W72" s="219" t="n">
        <f aca="false">_m1/(2*PI()*$Y72*$X72*_u1)*EXP(-(W$58^2/(2*$Y72^2))-(_h1^2/(2*$X72^2)))</f>
        <v>0.186715114203176</v>
      </c>
      <c r="X72" s="223" t="n">
        <f aca="false">LOOKUP(B72,Z$12:AT$12,IF($X$4=1,Z$13:$AT$13,Z$14:AT$14))</f>
        <v>41.1089660482629</v>
      </c>
      <c r="Y72" s="223" t="n">
        <f aca="false">LOOKUP(B72,Z$20:AT$20,IF($X$4=1,Z$22:$AS$22,Z$23:AT$23))</f>
        <v>41.5003636358508</v>
      </c>
    </row>
    <row r="73" customFormat="false" ht="13.8" hidden="false" customHeight="false" outlineLevel="0" collapsed="false">
      <c r="A73" s="215"/>
      <c r="B73" s="216" t="n">
        <f aca="false">B72+$R$3</f>
        <v>175</v>
      </c>
      <c r="C73" s="219" t="n">
        <f aca="false">_m1/(2*PI()*$Y73*$X73*_u1)*EXP(-(C$58^2/(2*$Y73^2))-(_h1^2/(2*$X73^2)))</f>
        <v>0.416818243269453</v>
      </c>
      <c r="D73" s="219" t="n">
        <f aca="false">_m1/(2*PI()*$Y73*$X73*_u1)*EXP(-(D$58^2/(2*$Y73^2))-(_h1^2/(2*$X73^2)))</f>
        <v>0.886648407683857</v>
      </c>
      <c r="E73" s="219" t="n">
        <f aca="false">_m1/(2*PI()*$Y73*$X73*_u1)*EXP(-(E$58^2/(2*$Y73^2))-(_h1^2/(2*$X73^2)))</f>
        <v>1.74200901466963</v>
      </c>
      <c r="F73" s="219" t="n">
        <f aca="false">_m1/(2*PI()*$Y73*$X73*_u1)*EXP(-(F$58^2/(2*$Y73^2))-(_h1^2/(2*$X73^2)))</f>
        <v>3.16113903590957</v>
      </c>
      <c r="G73" s="219" t="n">
        <f aca="false">_m1/(2*PI()*$Y73*$X73*_u1)*EXP(-(G$58^2/(2*$Y73^2))-(_h1^2/(2*$X73^2)))</f>
        <v>5.29823280688095</v>
      </c>
      <c r="H73" s="219" t="n">
        <f aca="false">_m1/(2*PI()*$Y73*$X73*_u1)*EXP(-(H$58^2/(2*$Y73^2))-(_h1^2/(2*$X73^2)))</f>
        <v>8.20186689955899</v>
      </c>
      <c r="I73" s="219" t="n">
        <f aca="false">_m1/(2*PI()*$Y73*$X73*_u1)*EXP(-(I$58^2/(2*$Y73^2))-(_h1^2/(2*$X73^2)))</f>
        <v>11.7270462255755</v>
      </c>
      <c r="J73" s="219" t="n">
        <f aca="false">_m1/(2*PI()*$Y73*$X73*_u1)*EXP(-(J$58^2/(2*$Y73^2))-(_h1^2/(2*$X73^2)))</f>
        <v>15.4866968401328</v>
      </c>
      <c r="K73" s="219" t="n">
        <f aca="false">_m1/(2*PI()*$Y73*$X73*_u1)*EXP(-(K$58^2/(2*$Y73^2))-(_h1^2/(2*$X73^2)))</f>
        <v>18.889618931273</v>
      </c>
      <c r="L73" s="219" t="n">
        <f aca="false">_m1/(2*PI()*$Y73*$X73*_u1)*EXP(-(L$58^2/(2*$Y73^2))-(_h1^2/(2*$X73^2)))</f>
        <v>21.2805004379459</v>
      </c>
      <c r="M73" s="219" t="n">
        <f aca="false">_m1/(2*PI()*$Y73*$X73*_u1)*EXP(-(M$58^2/(2*$Y73^2))-(_h1^2/(2*$X73^2)))</f>
        <v>22.1429111139901</v>
      </c>
      <c r="N73" s="219" t="n">
        <f aca="false">_m1/(2*PI()*$Y73*$X73*_u1)*EXP(-(N$58^2/(2*$Y73^2))-(_h1^2/(2*$X73^2)))</f>
        <v>21.2805004379459</v>
      </c>
      <c r="O73" s="219" t="n">
        <f aca="false">_m1/(2*PI()*$Y73*$X73*_u1)*EXP(-(O$58^2/(2*$Y73^2))-(_h1^2/(2*$X73^2)))</f>
        <v>18.889618931273</v>
      </c>
      <c r="P73" s="219" t="n">
        <f aca="false">_m1/(2*PI()*$Y73*$X73*_u1)*EXP(-(P$58^2/(2*$Y73^2))-(_h1^2/(2*$X73^2)))</f>
        <v>15.4866968401328</v>
      </c>
      <c r="Q73" s="219" t="n">
        <f aca="false">_m1/(2*PI()*$Y73*$X73*_u1)*EXP(-(Q$58^2/(2*$Y73^2))-(_h1^2/(2*$X73^2)))</f>
        <v>11.7270462255755</v>
      </c>
      <c r="R73" s="219" t="n">
        <f aca="false">_m1/(2*PI()*$Y73*$X73*_u1)*EXP(-(R$58^2/(2*$Y73^2))-(_h1^2/(2*$X73^2)))</f>
        <v>8.20186689955899</v>
      </c>
      <c r="S73" s="219" t="n">
        <f aca="false">_m1/(2*PI()*$Y73*$X73*_u1)*EXP(-(S$58^2/(2*$Y73^2))-(_h1^2/(2*$X73^2)))</f>
        <v>5.29823280688095</v>
      </c>
      <c r="T73" s="219" t="n">
        <f aca="false">_m1/(2*PI()*$Y73*$X73*_u1)*EXP(-(T$58^2/(2*$Y73^2))-(_h1^2/(2*$X73^2)))</f>
        <v>3.16113903590957</v>
      </c>
      <c r="U73" s="219" t="n">
        <f aca="false">_m1/(2*PI()*$Y73*$X73*_u1)*EXP(-(U$58^2/(2*$Y73^2))-(_h1^2/(2*$X73^2)))</f>
        <v>1.74200901466963</v>
      </c>
      <c r="V73" s="219" t="n">
        <f aca="false">_m1/(2*PI()*$Y73*$X73*_u1)*EXP(-(V$58^2/(2*$Y73^2))-(_h1^2/(2*$X73^2)))</f>
        <v>0.886648407683857</v>
      </c>
      <c r="W73" s="219" t="n">
        <f aca="false">_m1/(2*PI()*$Y73*$X73*_u1)*EXP(-(W$58^2/(2*$Y73^2))-(_h1^2/(2*$X73^2)))</f>
        <v>0.416818243269453</v>
      </c>
      <c r="X73" s="223" t="n">
        <f aca="false">LOOKUP(B73,Z$12:AT$12,IF($X$4=1,Z$13:$AT$13,Z$14:AT$14))</f>
        <v>43.9769003667117</v>
      </c>
      <c r="Y73" s="223" t="n">
        <f aca="false">LOOKUP(B73,Z$20:AT$20,IF($X$4=1,Z$22:$AS$22,Z$23:AT$23))</f>
        <v>44.3461958084842</v>
      </c>
    </row>
    <row r="74" customFormat="false" ht="13.8" hidden="false" customHeight="false" outlineLevel="0" collapsed="false">
      <c r="A74" s="215"/>
      <c r="B74" s="216" t="n">
        <f aca="false">B73+$R$3</f>
        <v>187.5</v>
      </c>
      <c r="C74" s="219" t="n">
        <f aca="false">_m1/(2*PI()*$Y74*$X74*_u1)*EXP(-(C$58^2/(2*$Y74^2))-(_h1^2/(2*$X74^2)))</f>
        <v>0.791977551507507</v>
      </c>
      <c r="D74" s="219" t="n">
        <f aca="false">_m1/(2*PI()*$Y74*$X74*_u1)*EXP(-(D$58^2/(2*$Y74^2))-(_h1^2/(2*$X74^2)))</f>
        <v>1.54330858824764</v>
      </c>
      <c r="E74" s="219" t="n">
        <f aca="false">_m1/(2*PI()*$Y74*$X74*_u1)*EXP(-(E$58^2/(2*$Y74^2))-(_h1^2/(2*$X74^2)))</f>
        <v>2.80345595444775</v>
      </c>
      <c r="F74" s="219" t="n">
        <f aca="false">_m1/(2*PI()*$Y74*$X74*_u1)*EXP(-(F$58^2/(2*$Y74^2))-(_h1^2/(2*$X74^2)))</f>
        <v>4.74718071283669</v>
      </c>
      <c r="G74" s="219" t="n">
        <f aca="false">_m1/(2*PI()*$Y74*$X74*_u1)*EXP(-(G$58^2/(2*$Y74^2))-(_h1^2/(2*$X74^2)))</f>
        <v>7.49339894428292</v>
      </c>
      <c r="H74" s="219" t="n">
        <f aca="false">_m1/(2*PI()*$Y74*$X74*_u1)*EXP(-(H$58^2/(2*$Y74^2))-(_h1^2/(2*$X74^2)))</f>
        <v>11.0261274499801</v>
      </c>
      <c r="I74" s="219" t="n">
        <f aca="false">_m1/(2*PI()*$Y74*$X74*_u1)*EXP(-(I$58^2/(2*$Y74^2))-(_h1^2/(2*$X74^2)))</f>
        <v>15.1240541803822</v>
      </c>
      <c r="J74" s="219" t="n">
        <f aca="false">_m1/(2*PI()*$Y74*$X74*_u1)*EXP(-(J$58^2/(2*$Y74^2))-(_h1^2/(2*$X74^2)))</f>
        <v>19.338131267628</v>
      </c>
      <c r="K74" s="219" t="n">
        <f aca="false">_m1/(2*PI()*$Y74*$X74*_u1)*EXP(-(K$58^2/(2*$Y74^2))-(_h1^2/(2*$X74^2)))</f>
        <v>23.0495179076802</v>
      </c>
      <c r="L74" s="219" t="n">
        <f aca="false">_m1/(2*PI()*$Y74*$X74*_u1)*EXP(-(L$58^2/(2*$Y74^2))-(_h1^2/(2*$X74^2)))</f>
        <v>25.6100397051362</v>
      </c>
      <c r="M74" s="219" t="n">
        <f aca="false">_m1/(2*PI()*$Y74*$X74*_u1)*EXP(-(M$58^2/(2*$Y74^2))-(_h1^2/(2*$X74^2)))</f>
        <v>26.5252643202013</v>
      </c>
      <c r="N74" s="219" t="n">
        <f aca="false">_m1/(2*PI()*$Y74*$X74*_u1)*EXP(-(N$58^2/(2*$Y74^2))-(_h1^2/(2*$X74^2)))</f>
        <v>25.6100397051362</v>
      </c>
      <c r="O74" s="219" t="n">
        <f aca="false">_m1/(2*PI()*$Y74*$X74*_u1)*EXP(-(O$58^2/(2*$Y74^2))-(_h1^2/(2*$X74^2)))</f>
        <v>23.0495179076802</v>
      </c>
      <c r="P74" s="219" t="n">
        <f aca="false">_m1/(2*PI()*$Y74*$X74*_u1)*EXP(-(P$58^2/(2*$Y74^2))-(_h1^2/(2*$X74^2)))</f>
        <v>19.338131267628</v>
      </c>
      <c r="Q74" s="219" t="n">
        <f aca="false">_m1/(2*PI()*$Y74*$X74*_u1)*EXP(-(Q$58^2/(2*$Y74^2))-(_h1^2/(2*$X74^2)))</f>
        <v>15.1240541803822</v>
      </c>
      <c r="R74" s="219" t="n">
        <f aca="false">_m1/(2*PI()*$Y74*$X74*_u1)*EXP(-(R$58^2/(2*$Y74^2))-(_h1^2/(2*$X74^2)))</f>
        <v>11.0261274499801</v>
      </c>
      <c r="S74" s="219" t="n">
        <f aca="false">_m1/(2*PI()*$Y74*$X74*_u1)*EXP(-(S$58^2/(2*$Y74^2))-(_h1^2/(2*$X74^2)))</f>
        <v>7.49339894428292</v>
      </c>
      <c r="T74" s="219" t="n">
        <f aca="false">_m1/(2*PI()*$Y74*$X74*_u1)*EXP(-(T$58^2/(2*$Y74^2))-(_h1^2/(2*$X74^2)))</f>
        <v>4.74718071283669</v>
      </c>
      <c r="U74" s="219" t="n">
        <f aca="false">_m1/(2*PI()*$Y74*$X74*_u1)*EXP(-(U$58^2/(2*$Y74^2))-(_h1^2/(2*$X74^2)))</f>
        <v>2.80345595444775</v>
      </c>
      <c r="V74" s="219" t="n">
        <f aca="false">_m1/(2*PI()*$Y74*$X74*_u1)*EXP(-(V$58^2/(2*$Y74^2))-(_h1^2/(2*$X74^2)))</f>
        <v>1.54330858824764</v>
      </c>
      <c r="W74" s="219" t="n">
        <f aca="false">_m1/(2*PI()*$Y74*$X74*_u1)*EXP(-(W$58^2/(2*$Y74^2))-(_h1^2/(2*$X74^2)))</f>
        <v>0.791977551507507</v>
      </c>
      <c r="X74" s="223" t="n">
        <f aca="false">LOOKUP(B74,Z$12:AT$12,IF($X$4=1,Z$13:$AT$13,Z$14:AT$14))</f>
        <v>46.8264407861731</v>
      </c>
      <c r="Y74" s="223" t="n">
        <f aca="false">LOOKUP(B74,Z$20:AT$20,IF($X$4=1,Z$22:$AS$22,Z$23:AT$23))</f>
        <v>47.1693419401301</v>
      </c>
    </row>
    <row r="75" customFormat="false" ht="13.8" hidden="false" customHeight="false" outlineLevel="0" collapsed="false">
      <c r="A75" s="215"/>
      <c r="B75" s="216" t="n">
        <f aca="false">B74+$R$3</f>
        <v>200</v>
      </c>
      <c r="C75" s="219" t="n">
        <f aca="false">_m1/(2*PI()*$Y75*$X75*_u1)*EXP(-(C$58^2/(2*$Y75^2))-(_h1^2/(2*$X75^2)))</f>
        <v>1.33081316635166</v>
      </c>
      <c r="D75" s="219" t="n">
        <f aca="false">_m1/(2*PI()*$Y75*$X75*_u1)*EXP(-(D$58^2/(2*$Y75^2))-(_h1^2/(2*$X75^2)))</f>
        <v>2.41143133724483</v>
      </c>
      <c r="E75" s="219" t="n">
        <f aca="false">_m1/(2*PI()*$Y75*$X75*_u1)*EXP(-(E$58^2/(2*$Y75^2))-(_h1^2/(2*$X75^2)))</f>
        <v>4.10448058227422</v>
      </c>
      <c r="F75" s="219" t="n">
        <f aca="false">_m1/(2*PI()*$Y75*$X75*_u1)*EXP(-(F$58^2/(2*$Y75^2))-(_h1^2/(2*$X75^2)))</f>
        <v>6.56246505744774</v>
      </c>
      <c r="G75" s="219" t="n">
        <f aca="false">_m1/(2*PI()*$Y75*$X75*_u1)*EXP(-(G$58^2/(2*$Y75^2))-(_h1^2/(2*$X75^2)))</f>
        <v>9.85601364450626</v>
      </c>
      <c r="H75" s="219" t="n">
        <f aca="false">_m1/(2*PI()*$Y75*$X75*_u1)*EXP(-(H$58^2/(2*$Y75^2))-(_h1^2/(2*$X75^2)))</f>
        <v>13.9046826612946</v>
      </c>
      <c r="I75" s="219" t="n">
        <f aca="false">_m1/(2*PI()*$Y75*$X75*_u1)*EXP(-(I$58^2/(2*$Y75^2))-(_h1^2/(2*$X75^2)))</f>
        <v>18.4266488949166</v>
      </c>
      <c r="J75" s="219" t="n">
        <f aca="false">_m1/(2*PI()*$Y75*$X75*_u1)*EXP(-(J$58^2/(2*$Y75^2))-(_h1^2/(2*$X75^2)))</f>
        <v>22.9380837168593</v>
      </c>
      <c r="K75" s="219" t="n">
        <f aca="false">_m1/(2*PI()*$Y75*$X75*_u1)*EXP(-(K$58^2/(2*$Y75^2))-(_h1^2/(2*$X75^2)))</f>
        <v>26.8221384323968</v>
      </c>
      <c r="L75" s="219" t="n">
        <f aca="false">_m1/(2*PI()*$Y75*$X75*_u1)*EXP(-(L$58^2/(2*$Y75^2))-(_h1^2/(2*$X75^2)))</f>
        <v>29.4615206662145</v>
      </c>
      <c r="M75" s="219" t="n">
        <f aca="false">_m1/(2*PI()*$Y75*$X75*_u1)*EXP(-(M$58^2/(2*$Y75^2))-(_h1^2/(2*$X75^2)))</f>
        <v>30.3978181500919</v>
      </c>
      <c r="N75" s="219" t="n">
        <f aca="false">_m1/(2*PI()*$Y75*$X75*_u1)*EXP(-(N$58^2/(2*$Y75^2))-(_h1^2/(2*$X75^2)))</f>
        <v>29.4615206662145</v>
      </c>
      <c r="O75" s="219" t="n">
        <f aca="false">_m1/(2*PI()*$Y75*$X75*_u1)*EXP(-(O$58^2/(2*$Y75^2))-(_h1^2/(2*$X75^2)))</f>
        <v>26.8221384323968</v>
      </c>
      <c r="P75" s="219" t="n">
        <f aca="false">_m1/(2*PI()*$Y75*$X75*_u1)*EXP(-(P$58^2/(2*$Y75^2))-(_h1^2/(2*$X75^2)))</f>
        <v>22.9380837168593</v>
      </c>
      <c r="Q75" s="219" t="n">
        <f aca="false">_m1/(2*PI()*$Y75*$X75*_u1)*EXP(-(Q$58^2/(2*$Y75^2))-(_h1^2/(2*$X75^2)))</f>
        <v>18.4266488949166</v>
      </c>
      <c r="R75" s="219" t="n">
        <f aca="false">_m1/(2*PI()*$Y75*$X75*_u1)*EXP(-(R$58^2/(2*$Y75^2))-(_h1^2/(2*$X75^2)))</f>
        <v>13.9046826612946</v>
      </c>
      <c r="S75" s="219" t="n">
        <f aca="false">_m1/(2*PI()*$Y75*$X75*_u1)*EXP(-(S$58^2/(2*$Y75^2))-(_h1^2/(2*$X75^2)))</f>
        <v>9.85601364450626</v>
      </c>
      <c r="T75" s="219" t="n">
        <f aca="false">_m1/(2*PI()*$Y75*$X75*_u1)*EXP(-(T$58^2/(2*$Y75^2))-(_h1^2/(2*$X75^2)))</f>
        <v>6.56246505744774</v>
      </c>
      <c r="U75" s="219" t="n">
        <f aca="false">_m1/(2*PI()*$Y75*$X75*_u1)*EXP(-(U$58^2/(2*$Y75^2))-(_h1^2/(2*$X75^2)))</f>
        <v>4.10448058227422</v>
      </c>
      <c r="V75" s="219" t="n">
        <f aca="false">_m1/(2*PI()*$Y75*$X75*_u1)*EXP(-(V$58^2/(2*$Y75^2))-(_h1^2/(2*$X75^2)))</f>
        <v>2.41143133724483</v>
      </c>
      <c r="W75" s="219" t="n">
        <f aca="false">_m1/(2*PI()*$Y75*$X75*_u1)*EXP(-(W$58^2/(2*$Y75^2))-(_h1^2/(2*$X75^2)))</f>
        <v>1.33081316635166</v>
      </c>
      <c r="X75" s="223" t="n">
        <f aca="false">LOOKUP(B75,Z$12:AT$12,IF($X$4=1,Z$13:$AT$13,Z$14:AT$14))</f>
        <v>49.6589219727825</v>
      </c>
      <c r="Y75" s="223" t="n">
        <f aca="false">LOOKUP(B75,Z$20:AT$20,IF($X$4=1,Z$22:$AS$22,Z$23:AT$23))</f>
        <v>49.9713791870319</v>
      </c>
    </row>
    <row r="76" customFormat="false" ht="13.8" hidden="false" customHeight="false" outlineLevel="0" collapsed="false">
      <c r="A76" s="215"/>
      <c r="B76" s="216" t="n">
        <f aca="false">B75+$R$3</f>
        <v>212.5</v>
      </c>
      <c r="C76" s="219" t="n">
        <f aca="false">_m1/(2*PI()*$Y76*$X76*_u1)*EXP(-(C$58^2/(2*$Y76^2))-(_h1^2/(2*$X76^2)))</f>
        <v>2.03310160636187</v>
      </c>
      <c r="D76" s="219" t="n">
        <f aca="false">_m1/(2*PI()*$Y76*$X76*_u1)*EXP(-(D$58^2/(2*$Y76^2))-(_h1^2/(2*$X76^2)))</f>
        <v>3.46580231442787</v>
      </c>
      <c r="E76" s="219" t="n">
        <f aca="false">_m1/(2*PI()*$Y76*$X76*_u1)*EXP(-(E$58^2/(2*$Y76^2))-(_h1^2/(2*$X76^2)))</f>
        <v>5.58553578115445</v>
      </c>
      <c r="F76" s="219" t="n">
        <f aca="false">_m1/(2*PI()*$Y76*$X76*_u1)*EXP(-(F$58^2/(2*$Y76^2))-(_h1^2/(2*$X76^2)))</f>
        <v>8.51024838981602</v>
      </c>
      <c r="G76" s="219" t="n">
        <f aca="false">_m1/(2*PI()*$Y76*$X76*_u1)*EXP(-(G$58^2/(2*$Y76^2))-(_h1^2/(2*$X76^2)))</f>
        <v>12.258461879651</v>
      </c>
      <c r="H76" s="219" t="n">
        <f aca="false">_m1/(2*PI()*$Y76*$X76*_u1)*EXP(-(H$58^2/(2*$Y76^2))-(_h1^2/(2*$X76^2)))</f>
        <v>16.6934489205654</v>
      </c>
      <c r="I76" s="219" t="n">
        <f aca="false">_m1/(2*PI()*$Y76*$X76*_u1)*EXP(-(I$58^2/(2*$Y76^2))-(_h1^2/(2*$X76^2)))</f>
        <v>21.4917861863365</v>
      </c>
      <c r="J76" s="219" t="n">
        <f aca="false">_m1/(2*PI()*$Y76*$X76*_u1)*EXP(-(J$58^2/(2*$Y76^2))-(_h1^2/(2*$X76^2)))</f>
        <v>26.1586481838328</v>
      </c>
      <c r="K76" s="219" t="n">
        <f aca="false">_m1/(2*PI()*$Y76*$X76*_u1)*EXP(-(K$58^2/(2*$Y76^2))-(_h1^2/(2*$X76^2)))</f>
        <v>30.1005498895981</v>
      </c>
      <c r="L76" s="219" t="n">
        <f aca="false">_m1/(2*PI()*$Y76*$X76*_u1)*EXP(-(L$58^2/(2*$Y76^2))-(_h1^2/(2*$X76^2)))</f>
        <v>32.7453705343084</v>
      </c>
      <c r="M76" s="219" t="n">
        <f aca="false">_m1/(2*PI()*$Y76*$X76*_u1)*EXP(-(M$58^2/(2*$Y76^2))-(_h1^2/(2*$X76^2)))</f>
        <v>33.6776466244754</v>
      </c>
      <c r="N76" s="219" t="n">
        <f aca="false">_m1/(2*PI()*$Y76*$X76*_u1)*EXP(-(N$58^2/(2*$Y76^2))-(_h1^2/(2*$X76^2)))</f>
        <v>32.7453705343084</v>
      </c>
      <c r="O76" s="219" t="n">
        <f aca="false">_m1/(2*PI()*$Y76*$X76*_u1)*EXP(-(O$58^2/(2*$Y76^2))-(_h1^2/(2*$X76^2)))</f>
        <v>30.1005498895981</v>
      </c>
      <c r="P76" s="219" t="n">
        <f aca="false">_m1/(2*PI()*$Y76*$X76*_u1)*EXP(-(P$58^2/(2*$Y76^2))-(_h1^2/(2*$X76^2)))</f>
        <v>26.1586481838328</v>
      </c>
      <c r="Q76" s="219" t="n">
        <f aca="false">_m1/(2*PI()*$Y76*$X76*_u1)*EXP(-(Q$58^2/(2*$Y76^2))-(_h1^2/(2*$X76^2)))</f>
        <v>21.4917861863365</v>
      </c>
      <c r="R76" s="219" t="n">
        <f aca="false">_m1/(2*PI()*$Y76*$X76*_u1)*EXP(-(R$58^2/(2*$Y76^2))-(_h1^2/(2*$X76^2)))</f>
        <v>16.6934489205654</v>
      </c>
      <c r="S76" s="219" t="n">
        <f aca="false">_m1/(2*PI()*$Y76*$X76*_u1)*EXP(-(S$58^2/(2*$Y76^2))-(_h1^2/(2*$X76^2)))</f>
        <v>12.258461879651</v>
      </c>
      <c r="T76" s="219" t="n">
        <f aca="false">_m1/(2*PI()*$Y76*$X76*_u1)*EXP(-(T$58^2/(2*$Y76^2))-(_h1^2/(2*$X76^2)))</f>
        <v>8.51024838981602</v>
      </c>
      <c r="U76" s="219" t="n">
        <f aca="false">_m1/(2*PI()*$Y76*$X76*_u1)*EXP(-(U$58^2/(2*$Y76^2))-(_h1^2/(2*$X76^2)))</f>
        <v>5.58553578115445</v>
      </c>
      <c r="V76" s="219" t="n">
        <f aca="false">_m1/(2*PI()*$Y76*$X76*_u1)*EXP(-(V$58^2/(2*$Y76^2))-(_h1^2/(2*$X76^2)))</f>
        <v>3.46580231442787</v>
      </c>
      <c r="W76" s="219" t="n">
        <f aca="false">_m1/(2*PI()*$Y76*$X76*_u1)*EXP(-(W$58^2/(2*$Y76^2))-(_h1^2/(2*$X76^2)))</f>
        <v>2.03310160636187</v>
      </c>
      <c r="X76" s="223" t="n">
        <f aca="false">LOOKUP(B76,Z$12:AT$12,IF($X$4=1,Z$13:$AT$13,Z$14:AT$14))</f>
        <v>52.4755043832462</v>
      </c>
      <c r="Y76" s="223" t="n">
        <f aca="false">LOOKUP(B76,Z$20:AT$20,IF($X$4=1,Z$22:$AS$22,Z$23:AT$23))</f>
        <v>52.7536827941545</v>
      </c>
    </row>
    <row r="77" customFormat="false" ht="13.8" hidden="false" customHeight="false" outlineLevel="0" collapsed="false">
      <c r="A77" s="215"/>
      <c r="B77" s="216" t="n">
        <f aca="false">B76+$R$3</f>
        <v>225</v>
      </c>
      <c r="C77" s="219" t="n">
        <f aca="false">_m1/(2*PI()*$Y77*$X77*_u1)*EXP(-(C$58^2/(2*$Y77^2))-(_h1^2/(2*$X77^2)))</f>
        <v>2.8818374857003</v>
      </c>
      <c r="D77" s="219" t="n">
        <f aca="false">_m1/(2*PI()*$Y77*$X77*_u1)*EXP(-(D$58^2/(2*$Y77^2))-(_h1^2/(2*$X77^2)))</f>
        <v>4.66471072040021</v>
      </c>
      <c r="E77" s="219" t="n">
        <f aca="false">_m1/(2*PI()*$Y77*$X77*_u1)*EXP(-(E$58^2/(2*$Y77^2))-(_h1^2/(2*$X77^2)))</f>
        <v>7.17734143334169</v>
      </c>
      <c r="F77" s="219" t="n">
        <f aca="false">_m1/(2*PI()*$Y77*$X77*_u1)*EXP(-(F$58^2/(2*$Y77^2))-(_h1^2/(2*$X77^2)))</f>
        <v>10.4975066083192</v>
      </c>
      <c r="G77" s="219" t="n">
        <f aca="false">_m1/(2*PI()*$Y77*$X77*_u1)*EXP(-(G$58^2/(2*$Y77^2))-(_h1^2/(2*$X77^2)))</f>
        <v>14.5946057207457</v>
      </c>
      <c r="H77" s="219" t="n">
        <f aca="false">_m1/(2*PI()*$Y77*$X77*_u1)*EXP(-(H$58^2/(2*$Y77^2))-(_h1^2/(2*$X77^2)))</f>
        <v>19.2877796979617</v>
      </c>
      <c r="I77" s="219" t="n">
        <f aca="false">_m1/(2*PI()*$Y77*$X77*_u1)*EXP(-(I$58^2/(2*$Y77^2))-(_h1^2/(2*$X77^2)))</f>
        <v>24.2301312730106</v>
      </c>
      <c r="J77" s="219" t="n">
        <f aca="false">_m1/(2*PI()*$Y77*$X77*_u1)*EXP(-(J$58^2/(2*$Y77^2))-(_h1^2/(2*$X77^2)))</f>
        <v>28.9342984720673</v>
      </c>
      <c r="K77" s="219" t="n">
        <f aca="false">_m1/(2*PI()*$Y77*$X77*_u1)*EXP(-(K$58^2/(2*$Y77^2))-(_h1^2/(2*$X77^2)))</f>
        <v>32.8438308787982</v>
      </c>
      <c r="L77" s="219" t="n">
        <f aca="false">_m1/(2*PI()*$Y77*$X77*_u1)*EXP(-(L$58^2/(2*$Y77^2))-(_h1^2/(2*$X77^2)))</f>
        <v>35.4387436519716</v>
      </c>
      <c r="M77" s="219" t="n">
        <f aca="false">_m1/(2*PI()*$Y77*$X77*_u1)*EXP(-(M$58^2/(2*$Y77^2))-(_h1^2/(2*$X77^2)))</f>
        <v>36.348499477353</v>
      </c>
      <c r="N77" s="219" t="n">
        <f aca="false">_m1/(2*PI()*$Y77*$X77*_u1)*EXP(-(N$58^2/(2*$Y77^2))-(_h1^2/(2*$X77^2)))</f>
        <v>35.4387436519716</v>
      </c>
      <c r="O77" s="219" t="n">
        <f aca="false">_m1/(2*PI()*$Y77*$X77*_u1)*EXP(-(O$58^2/(2*$Y77^2))-(_h1^2/(2*$X77^2)))</f>
        <v>32.8438308787982</v>
      </c>
      <c r="P77" s="219" t="n">
        <f aca="false">_m1/(2*PI()*$Y77*$X77*_u1)*EXP(-(P$58^2/(2*$Y77^2))-(_h1^2/(2*$X77^2)))</f>
        <v>28.9342984720673</v>
      </c>
      <c r="Q77" s="219" t="n">
        <f aca="false">_m1/(2*PI()*$Y77*$X77*_u1)*EXP(-(Q$58^2/(2*$Y77^2))-(_h1^2/(2*$X77^2)))</f>
        <v>24.2301312730106</v>
      </c>
      <c r="R77" s="219" t="n">
        <f aca="false">_m1/(2*PI()*$Y77*$X77*_u1)*EXP(-(R$58^2/(2*$Y77^2))-(_h1^2/(2*$X77^2)))</f>
        <v>19.2877796979617</v>
      </c>
      <c r="S77" s="219" t="n">
        <f aca="false">_m1/(2*PI()*$Y77*$X77*_u1)*EXP(-(S$58^2/(2*$Y77^2))-(_h1^2/(2*$X77^2)))</f>
        <v>14.5946057207457</v>
      </c>
      <c r="T77" s="219" t="n">
        <f aca="false">_m1/(2*PI()*$Y77*$X77*_u1)*EXP(-(T$58^2/(2*$Y77^2))-(_h1^2/(2*$X77^2)))</f>
        <v>10.4975066083192</v>
      </c>
      <c r="U77" s="219" t="n">
        <f aca="false">_m1/(2*PI()*$Y77*$X77*_u1)*EXP(-(U$58^2/(2*$Y77^2))-(_h1^2/(2*$X77^2)))</f>
        <v>7.17734143334169</v>
      </c>
      <c r="V77" s="219" t="n">
        <f aca="false">_m1/(2*PI()*$Y77*$X77*_u1)*EXP(-(V$58^2/(2*$Y77^2))-(_h1^2/(2*$X77^2)))</f>
        <v>4.66471072040021</v>
      </c>
      <c r="W77" s="219" t="n">
        <f aca="false">_m1/(2*PI()*$Y77*$X77*_u1)*EXP(-(W$58^2/(2*$Y77^2))-(_h1^2/(2*$X77^2)))</f>
        <v>2.8818374857003</v>
      </c>
      <c r="X77" s="223" t="n">
        <f aca="false">LOOKUP(B77,Z$12:AT$12,IF($X$4=1,Z$13:$AT$13,Z$14:AT$14))</f>
        <v>55.2772059249075</v>
      </c>
      <c r="Y77" s="223" t="n">
        <f aca="false">LOOKUP(B77,Z$20:AT$20,IF($X$4=1,Z$22:$AS$22,Z$23:AT$23))</f>
        <v>55.5174623516426</v>
      </c>
    </row>
    <row r="78" customFormat="false" ht="13.8" hidden="false" customHeight="false" outlineLevel="0" collapsed="false">
      <c r="A78" s="215"/>
      <c r="B78" s="216" t="n">
        <f aca="false">B77+$R$3</f>
        <v>237.5</v>
      </c>
      <c r="C78" s="219" t="n">
        <f aca="false">_m1/(2*PI()*$Y78*$X78*_u1)*EXP(-(C$58^2/(2*$Y78^2))-(_h1^2/(2*$X78^2)))</f>
        <v>3.84825023073689</v>
      </c>
      <c r="D78" s="219" t="n">
        <f aca="false">_m1/(2*PI()*$Y78*$X78*_u1)*EXP(-(D$58^2/(2*$Y78^2))-(_h1^2/(2*$X78^2)))</f>
        <v>5.958894770893</v>
      </c>
      <c r="E78" s="219" t="n">
        <f aca="false">_m1/(2*PI()*$Y78*$X78*_u1)*EXP(-(E$58^2/(2*$Y78^2))-(_h1^2/(2*$X78^2)))</f>
        <v>8.81207938182232</v>
      </c>
      <c r="F78" s="219" t="n">
        <f aca="false">_m1/(2*PI()*$Y78*$X78*_u1)*EXP(-(F$58^2/(2*$Y78^2))-(_h1^2/(2*$X78^2)))</f>
        <v>12.4451850238241</v>
      </c>
      <c r="G78" s="219" t="n">
        <f aca="false">_m1/(2*PI()*$Y78*$X78*_u1)*EXP(-(G$58^2/(2*$Y78^2))-(_h1^2/(2*$X78^2)))</f>
        <v>16.7855117755052</v>
      </c>
      <c r="H78" s="219" t="n">
        <f aca="false">_m1/(2*PI()*$Y78*$X78*_u1)*EXP(-(H$58^2/(2*$Y78^2))-(_h1^2/(2*$X78^2)))</f>
        <v>21.6211151024556</v>
      </c>
      <c r="I78" s="219" t="n">
        <f aca="false">_m1/(2*PI()*$Y78*$X78*_u1)*EXP(-(I$58^2/(2*$Y78^2))-(_h1^2/(2*$X78^2)))</f>
        <v>26.5969515993016</v>
      </c>
      <c r="J78" s="219" t="n">
        <f aca="false">_m1/(2*PI()*$Y78*$X78*_u1)*EXP(-(J$58^2/(2*$Y78^2))-(_h1^2/(2*$X78^2)))</f>
        <v>31.2461065611012</v>
      </c>
      <c r="K78" s="219" t="n">
        <f aca="false">_m1/(2*PI()*$Y78*$X78*_u1)*EXP(-(K$58^2/(2*$Y78^2))-(_h1^2/(2*$X78^2)))</f>
        <v>35.0566351307517</v>
      </c>
      <c r="L78" s="219" t="n">
        <f aca="false">_m1/(2*PI()*$Y78*$X78*_u1)*EXP(-(L$58^2/(2*$Y78^2))-(_h1^2/(2*$X78^2)))</f>
        <v>37.5625285906753</v>
      </c>
      <c r="M78" s="219" t="n">
        <f aca="false">_m1/(2*PI()*$Y78*$X78*_u1)*EXP(-(M$58^2/(2*$Y78^2))-(_h1^2/(2*$X78^2)))</f>
        <v>38.437017699325</v>
      </c>
      <c r="N78" s="219" t="n">
        <f aca="false">_m1/(2*PI()*$Y78*$X78*_u1)*EXP(-(N$58^2/(2*$Y78^2))-(_h1^2/(2*$X78^2)))</f>
        <v>37.5625285906753</v>
      </c>
      <c r="O78" s="219" t="n">
        <f aca="false">_m1/(2*PI()*$Y78*$X78*_u1)*EXP(-(O$58^2/(2*$Y78^2))-(_h1^2/(2*$X78^2)))</f>
        <v>35.0566351307517</v>
      </c>
      <c r="P78" s="219" t="n">
        <f aca="false">_m1/(2*PI()*$Y78*$X78*_u1)*EXP(-(P$58^2/(2*$Y78^2))-(_h1^2/(2*$X78^2)))</f>
        <v>31.2461065611012</v>
      </c>
      <c r="Q78" s="219" t="n">
        <f aca="false">_m1/(2*PI()*$Y78*$X78*_u1)*EXP(-(Q$58^2/(2*$Y78^2))-(_h1^2/(2*$X78^2)))</f>
        <v>26.5969515993016</v>
      </c>
      <c r="R78" s="219" t="n">
        <f aca="false">_m1/(2*PI()*$Y78*$X78*_u1)*EXP(-(R$58^2/(2*$Y78^2))-(_h1^2/(2*$X78^2)))</f>
        <v>21.6211151024556</v>
      </c>
      <c r="S78" s="219" t="n">
        <f aca="false">_m1/(2*PI()*$Y78*$X78*_u1)*EXP(-(S$58^2/(2*$Y78^2))-(_h1^2/(2*$X78^2)))</f>
        <v>16.7855117755052</v>
      </c>
      <c r="T78" s="219" t="n">
        <f aca="false">_m1/(2*PI()*$Y78*$X78*_u1)*EXP(-(T$58^2/(2*$Y78^2))-(_h1^2/(2*$X78^2)))</f>
        <v>12.4451850238241</v>
      </c>
      <c r="U78" s="219" t="n">
        <f aca="false">_m1/(2*PI()*$Y78*$X78*_u1)*EXP(-(U$58^2/(2*$Y78^2))-(_h1^2/(2*$X78^2)))</f>
        <v>8.81207938182232</v>
      </c>
      <c r="V78" s="219" t="n">
        <f aca="false">_m1/(2*PI()*$Y78*$X78*_u1)*EXP(-(V$58^2/(2*$Y78^2))-(_h1^2/(2*$X78^2)))</f>
        <v>5.958894770893</v>
      </c>
      <c r="W78" s="219" t="n">
        <f aca="false">_m1/(2*PI()*$Y78*$X78*_u1)*EXP(-(W$58^2/(2*$Y78^2))-(_h1^2/(2*$X78^2)))</f>
        <v>3.84825023073689</v>
      </c>
      <c r="X78" s="223" t="n">
        <f aca="false">LOOKUP(B78,Z$12:AT$12,IF($X$4=1,Z$13:$AT$13,Z$14:AT$14))</f>
        <v>58.0649264195036</v>
      </c>
      <c r="Y78" s="223" t="n">
        <f aca="false">LOOKUP(B78,Z$20:AT$20,IF($X$4=1,Z$22:$AS$22,Z$23:AT$23))</f>
        <v>58.2637898798463</v>
      </c>
    </row>
    <row r="79" customFormat="false" ht="13.8" hidden="false" customHeight="false" outlineLevel="0" collapsed="false">
      <c r="A79" s="215"/>
      <c r="B79" s="216" t="n">
        <f aca="false">B78+$R$3</f>
        <v>250</v>
      </c>
      <c r="C79" s="219" t="n">
        <f aca="false">_m1/(2*PI()*$Y79*$X79*_u1)*EXP(-(C$58^2/(2*$Y79^2))-(_h1^2/(2*$X79^2)))</f>
        <v>4.89749984120245</v>
      </c>
      <c r="D79" s="219" t="n">
        <f aca="false">_m1/(2*PI()*$Y79*$X79*_u1)*EXP(-(D$58^2/(2*$Y79^2))-(_h1^2/(2*$X79^2)))</f>
        <v>7.29892132679806</v>
      </c>
      <c r="E79" s="219" t="n">
        <f aca="false">_m1/(2*PI()*$Y79*$X79*_u1)*EXP(-(E$58^2/(2*$Y79^2))-(_h1^2/(2*$X79^2)))</f>
        <v>10.4304365825714</v>
      </c>
      <c r="F79" s="219" t="n">
        <f aca="false">_m1/(2*PI()*$Y79*$X79*_u1)*EXP(-(F$58^2/(2*$Y79^2))-(_h1^2/(2*$X79^2)))</f>
        <v>14.2924224256518</v>
      </c>
      <c r="G79" s="219" t="n">
        <f aca="false">_m1/(2*PI()*$Y79*$X79*_u1)*EXP(-(G$58^2/(2*$Y79^2))-(_h1^2/(2*$X79^2)))</f>
        <v>18.7788396214229</v>
      </c>
      <c r="H79" s="219" t="n">
        <f aca="false">_m1/(2*PI()*$Y79*$X79*_u1)*EXP(-(H$58^2/(2*$Y79^2))-(_h1^2/(2*$X79^2)))</f>
        <v>23.6587183728226</v>
      </c>
      <c r="I79" s="219" t="n">
        <f aca="false">_m1/(2*PI()*$Y79*$X79*_u1)*EXP(-(I$58^2/(2*$Y79^2))-(_h1^2/(2*$X79^2)))</f>
        <v>28.5807241714927</v>
      </c>
      <c r="J79" s="219" t="n">
        <f aca="false">_m1/(2*PI()*$Y79*$X79*_u1)*EXP(-(J$58^2/(2*$Y79^2))-(_h1^2/(2*$X79^2)))</f>
        <v>33.1066162769348</v>
      </c>
      <c r="K79" s="219" t="n">
        <f aca="false">_m1/(2*PI()*$Y79*$X79*_u1)*EXP(-(K$58^2/(2*$Y79^2))-(_h1^2/(2*$X79^2)))</f>
        <v>36.7718867646276</v>
      </c>
      <c r="L79" s="219" t="n">
        <f aca="false">_m1/(2*PI()*$Y79*$X79*_u1)*EXP(-(L$58^2/(2*$Y79^2))-(_h1^2/(2*$X79^2)))</f>
        <v>39.1630570644155</v>
      </c>
      <c r="M79" s="219" t="n">
        <f aca="false">_m1/(2*PI()*$Y79*$X79*_u1)*EXP(-(M$58^2/(2*$Y79^2))-(_h1^2/(2*$X79^2)))</f>
        <v>39.9941811366022</v>
      </c>
      <c r="N79" s="219" t="n">
        <f aca="false">_m1/(2*PI()*$Y79*$X79*_u1)*EXP(-(N$58^2/(2*$Y79^2))-(_h1^2/(2*$X79^2)))</f>
        <v>39.1630570644155</v>
      </c>
      <c r="O79" s="219" t="n">
        <f aca="false">_m1/(2*PI()*$Y79*$X79*_u1)*EXP(-(O$58^2/(2*$Y79^2))-(_h1^2/(2*$X79^2)))</f>
        <v>36.7718867646276</v>
      </c>
      <c r="P79" s="219" t="n">
        <f aca="false">_m1/(2*PI()*$Y79*$X79*_u1)*EXP(-(P$58^2/(2*$Y79^2))-(_h1^2/(2*$X79^2)))</f>
        <v>33.1066162769348</v>
      </c>
      <c r="Q79" s="219" t="n">
        <f aca="false">_m1/(2*PI()*$Y79*$X79*_u1)*EXP(-(Q$58^2/(2*$Y79^2))-(_h1^2/(2*$X79^2)))</f>
        <v>28.5807241714927</v>
      </c>
      <c r="R79" s="219" t="n">
        <f aca="false">_m1/(2*PI()*$Y79*$X79*_u1)*EXP(-(R$58^2/(2*$Y79^2))-(_h1^2/(2*$X79^2)))</f>
        <v>23.6587183728226</v>
      </c>
      <c r="S79" s="219" t="n">
        <f aca="false">_m1/(2*PI()*$Y79*$X79*_u1)*EXP(-(S$58^2/(2*$Y79^2))-(_h1^2/(2*$X79^2)))</f>
        <v>18.7788396214229</v>
      </c>
      <c r="T79" s="219" t="n">
        <f aca="false">_m1/(2*PI()*$Y79*$X79*_u1)*EXP(-(T$58^2/(2*$Y79^2))-(_h1^2/(2*$X79^2)))</f>
        <v>14.2924224256518</v>
      </c>
      <c r="U79" s="219" t="n">
        <f aca="false">_m1/(2*PI()*$Y79*$X79*_u1)*EXP(-(U$58^2/(2*$Y79^2))-(_h1^2/(2*$X79^2)))</f>
        <v>10.4304365825714</v>
      </c>
      <c r="V79" s="219" t="n">
        <f aca="false">_m1/(2*PI()*$Y79*$X79*_u1)*EXP(-(V$58^2/(2*$Y79^2))-(_h1^2/(2*$X79^2)))</f>
        <v>7.29892132679806</v>
      </c>
      <c r="W79" s="219" t="n">
        <f aca="false">_m1/(2*PI()*$Y79*$X79*_u1)*EXP(-(W$58^2/(2*$Y79^2))-(_h1^2/(2*$X79^2)))</f>
        <v>4.89749984120245</v>
      </c>
      <c r="X79" s="223" t="n">
        <f aca="false">LOOKUP(B79,Z$12:AT$12,IF($X$4=1,Z$13:$AT$13,Z$14:AT$14))</f>
        <v>60.8394667999314</v>
      </c>
      <c r="Y79" s="223" t="n">
        <f aca="false">LOOKUP(B79,Z$20:AT$20,IF($X$4=1,Z$22:$AS$22,Z$23:AT$23))</f>
        <v>60.9936219195805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University of Michigan</cp:lastModifiedBy>
  <cp:lastPrinted>1999-04-24T13:46:20Z</cp:lastPrinted>
  <cp:revision>0</cp:revision>
  <dc:subject/>
  <dc:title/>
</cp:coreProperties>
</file>