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ad_Me" sheetId="1" state="visible" r:id="rId2"/>
    <sheet name="Properties" sheetId="2" state="visible" r:id="rId3"/>
    <sheet name="Distribution" sheetId="3" state="visible" r:id="rId4"/>
    <sheet name="Puff_model" sheetId="4" state="visible" r:id="rId5"/>
    <sheet name="Plume_model" sheetId="5" state="visible" r:id="rId6"/>
  </sheets>
  <definedNames>
    <definedName function="false" hidden="false" localSheetId="2" name="_xlnm.Print_Area" vbProcedure="false">Distribution!$A$1:$H$57</definedName>
    <definedName function="false" hidden="false" localSheetId="4" name="_xlnm.Print_Area" vbProcedure="false">Plume_model!$A$1:$L$55</definedName>
    <definedName function="false" hidden="false" localSheetId="3" name="_xlnm.Print_Area" vbProcedure="false">Puff_model!$A$1:$L$55</definedName>
    <definedName function="false" hidden="false" name="_h" vbProcedure="false">Puff_model!$F$4</definedName>
    <definedName function="false" hidden="false" name="_h1" vbProcedure="false">Plume_model!$F$4</definedName>
    <definedName function="false" hidden="false" name="_m" vbProcedure="false">Puff_model!$R$2</definedName>
    <definedName function="false" hidden="false" name="_m1" vbProcedure="false">Plume_model!$R$2</definedName>
    <definedName function="false" hidden="false" name="_sy" vbProcedure="false">Puff_model!$AD$4</definedName>
    <definedName function="false" hidden="false" name="_sz" vbProcedure="false">Puff_model!$AD$3</definedName>
    <definedName function="false" hidden="false" name="_t" vbProcedure="false">Puff_model!$F$5</definedName>
    <definedName function="false" hidden="false" name="_u" vbProcedure="false">Puff_model!$AD$5</definedName>
    <definedName function="false" hidden="false" name="_u1" vbProcedure="false">Plume_model!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9">
  <si>
    <t xml:space="preserve">AQ1.xls</t>
  </si>
  <si>
    <t xml:space="preserve">© S. Batterman 4/2/99</t>
  </si>
  <si>
    <t xml:space="preserve">Overview</t>
  </si>
  <si>
    <t xml:space="preserve">This workbook includes several worksheets addressing aspects of air pollutants</t>
  </si>
  <si>
    <t xml:space="preserve">Properties</t>
  </si>
  <si>
    <t xml:space="preserve">Properties - a few useful properties of air and particle dynamics</t>
  </si>
  <si>
    <t xml:space="preserve">Distribution </t>
  </si>
  <si>
    <t xml:space="preserve">Distribution - plots particle number, surface and area distributions</t>
  </si>
  <si>
    <t xml:space="preserve">Puff_model</t>
  </si>
  <si>
    <t xml:space="preserve">Puff_model - a "puff" model to simulate an instantaneous release</t>
  </si>
  <si>
    <t xml:space="preserve">Plume_model</t>
  </si>
  <si>
    <t xml:space="preserve">Plume_model - a Guassian plume model to simulate a constant release</t>
  </si>
  <si>
    <t xml:space="preserve">This sheet gives some useful properties of air, e.g., density, saturation</t>
  </si>
  <si>
    <t xml:space="preserve">vapor pressure.  The water vapor equation is from McRae, 1980. It </t>
  </si>
  <si>
    <t xml:space="preserve">the saturation pressure of water vapor in atmospheres at the specified temperature as:</t>
  </si>
  <si>
    <t xml:space="preserve">pH20,sat,T = exp(13.3185 a - 1.9760 a^2 - 0.6445 a^3 -0.1299 a^4) </t>
  </si>
  <si>
    <t xml:space="preserve">        where:  a = 1 - Ts/T = 1 - 373.15/T for T in K</t>
  </si>
  <si>
    <t xml:space="preserve">This equation does not correct for air pressure.  "Steam tables" are available for this.</t>
  </si>
  <si>
    <t xml:space="preserve">The property sheet also gives some useful equations for particles in air, e.g., </t>
  </si>
  <si>
    <t xml:space="preserve">Stokes velocity, Reynolds number, and diffusion coefficient. </t>
  </si>
  <si>
    <t xml:space="preserve">Some of the equations for particulate parameters are from Willeke and Baron,</t>
  </si>
  <si>
    <t xml:space="preserve">"Aerosol Measurement," Van Nostrand Reinhold 1994.  Other equations are</t>
  </si>
  <si>
    <t xml:space="preserve">Hinds, "Aerosol Technology," J. Wiley and Sons, 1982.  The Hinds book has</t>
  </si>
  <si>
    <t xml:space="preserve">been updated recently.</t>
  </si>
  <si>
    <t xml:space="preserve">Distribution</t>
  </si>
  <si>
    <t xml:space="preserve">This page calculates and plots particle size distributions.  You provide the </t>
  </si>
  <si>
    <t xml:space="preserve">input distribution in terms of particle number concentrations, often called just "number</t>
  </si>
  <si>
    <t xml:space="preserve">concentration."  The number concentration is the number of particles of all sizes</t>
  </si>
  <si>
    <t xml:space="preserve">contained in a specified volume.   You specify the median number concentration and the</t>
  </si>
  <si>
    <t xml:space="preserve">geometric distribution.  </t>
  </si>
  <si>
    <t xml:space="preserve">The mass concentration is much more commonly measured than the number concentration.  </t>
  </si>
  <si>
    <t xml:space="preserve">Thus, typically size distributions are expressed in terms of aerosol mass.  The spreadsheet</t>
  </si>
  <si>
    <t xml:space="preserve">calculates the volume distribution, which will follow the mass distribution.</t>
  </si>
  <si>
    <t xml:space="preserve">It is somewhat difficult to specify a "typical" size distribution.  Coarse mode aerosols, resulting from </t>
  </si>
  <si>
    <t xml:space="preserve">grinding-type processes, may have a median diameter of 3-10 um.  Fine mode</t>
  </si>
  <si>
    <t xml:space="preserve">aerosols, resulting from combustion, may have a typical median diameter of 0.1 - 0.6 um.</t>
  </si>
  <si>
    <t xml:space="preserve">Smaller aerosols, including "ultrafines" resulting from molecular agglomerations and other phenonmenon,</t>
  </si>
  <si>
    <t xml:space="preserve">may have a typical median distribution of 0.001 - 0.02 um.  </t>
  </si>
  <si>
    <t xml:space="preserve">Typical geometric standard deviations for aerosols range from 1.2 to 2.0, with values about 1.5 to 1.8</t>
  </si>
  <si>
    <t xml:space="preserve">being most common.</t>
  </si>
  <si>
    <t xml:space="preserve">The "puff" model is useful for instantaneous sources.  The model calculates ground level concentrations.</t>
  </si>
  <si>
    <t xml:space="preserve">You can select the meteorology (wind speed and stability class), the nature of the terrain (urban or rural), and</t>
  </si>
  <si>
    <t xml:space="preserve">the source release and release height (0=ground level).   This is a dynamic &amp; analytical model.</t>
  </si>
  <si>
    <t xml:space="preserve">It is based exactly on the material presented in course notes.</t>
  </si>
  <si>
    <t xml:space="preserve">The first part of the page shows dispersion coefficients (vertical and horizontal) for the specified</t>
  </si>
  <si>
    <t xml:space="preserve">stability category (A - F, where A is the most unstable and F is most stable).   Urban and rural </t>
  </si>
  <si>
    <t xml:space="preserve">dispersion coefficients are compared in the plots.  Urban terrain includes more surface roughness and greater </t>
  </si>
  <si>
    <t xml:space="preserve">heat fluxes, forces that lead to more rapid dispersion in most cases for the same atmospheric stability.  </t>
  </si>
  <si>
    <t xml:space="preserve">Dispersion coefficients are a key parameter in these models.</t>
  </si>
  <si>
    <t xml:space="preserve">The dispersion coefficients have a limited range of applicability.  They should not be used for very short </t>
  </si>
  <si>
    <t xml:space="preserve">distances (less than about 25 m), or very long distances (greater than about 50 km).  </t>
  </si>
  <si>
    <t xml:space="preserve">The model limits them to a maximum of 5000 m.   Finally (and quite important at times), </t>
  </si>
  <si>
    <t xml:space="preserve">there are circumstances when a Gaussian plume is a poor assumption.</t>
  </si>
  <si>
    <t xml:space="preserve">These dispersion coefficients are based on empirical experiments.  There are a number of parameterizations.</t>
  </si>
  <si>
    <t xml:space="preserve">In this model, the rural parameters are taken from Gifford-Hanna and Pasquill-Gifford-Turner. The urban ones</t>
  </si>
  <si>
    <t xml:space="preserve">are taken from McElroy-Pooler.  </t>
  </si>
  <si>
    <t xml:space="preserve">Compare urban and rural dispersion coefficients, and also dispersion coefficients for different stability categories.</t>
  </si>
  <si>
    <t xml:space="preserve">The lower part of the page plots concentrations using a 3-D plot and also the puff-centerline concentration.  The</t>
  </si>
  <si>
    <t xml:space="preserve">latter is the concentration obtained directly downwind of the source.  Note that the 3-D plot does not show the</t>
  </si>
  <si>
    <t xml:space="preserve">X &amp; Y scales - these represent the maximum distances in the downwind and crosswind direction. If these are not</t>
  </si>
  <si>
    <t xml:space="preserve">the same, then the plume will seem asymmetrical.  (The puff model, as formulated here, is symmetrical.)</t>
  </si>
  <si>
    <t xml:space="preserve">On the 3-D plot, the puff is moving toward the right.  Try changing the time since release.</t>
  </si>
  <si>
    <t xml:space="preserve">Hint: To visualize the effect, try temporarily hiding the middle rows. </t>
  </si>
  <si>
    <t xml:space="preserve">The upper half of this page is identical to that in the puff_model page.   The bottom half simulates a continuous </t>
  </si>
  <si>
    <t xml:space="preserve">air pollution source.  This is a dynamic and steady-state model.   </t>
  </si>
  <si>
    <t xml:space="preserve">The plume model behavior can be complex.  Try simulating an elevated source.  The maximum concentration</t>
  </si>
  <si>
    <t xml:space="preserve">may not appear near the source.  Why?</t>
  </si>
  <si>
    <t xml:space="preserve">Inputs</t>
  </si>
  <si>
    <t xml:space="preserve">Standard conditions</t>
  </si>
  <si>
    <t xml:space="preserve">Temperature</t>
  </si>
  <si>
    <t xml:space="preserve"> oK</t>
  </si>
  <si>
    <t xml:space="preserve">293.15 oK</t>
  </si>
  <si>
    <t xml:space="preserve">20 oC</t>
  </si>
  <si>
    <t xml:space="preserve">68 oF</t>
  </si>
  <si>
    <t xml:space="preserve">Pressure</t>
  </si>
  <si>
    <t xml:space="preserve">Kpascal</t>
  </si>
  <si>
    <t xml:space="preserve">101.3 kpa</t>
  </si>
  <si>
    <t xml:space="preserve">1 atm</t>
  </si>
  <si>
    <t xml:space="preserve">760 mm Hg</t>
  </si>
  <si>
    <t xml:space="preserve">Particle/molecule diameter</t>
  </si>
  <si>
    <t xml:space="preserve"> µm</t>
  </si>
  <si>
    <t xml:space="preserve">Particle density</t>
  </si>
  <si>
    <t xml:space="preserve"> g/cm3</t>
  </si>
  <si>
    <t xml:space="preserve">Properties of Air</t>
  </si>
  <si>
    <t xml:space="preserve">Air density = </t>
  </si>
  <si>
    <t xml:space="preserve">g/cm3</t>
  </si>
  <si>
    <t xml:space="preserve">Air viscosity = </t>
  </si>
  <si>
    <t xml:space="preserve">poise</t>
  </si>
  <si>
    <t xml:space="preserve">intermediate calc:</t>
  </si>
  <si>
    <t xml:space="preserve">Saturation water pressure =</t>
  </si>
  <si>
    <t xml:space="preserve">atm</t>
  </si>
  <si>
    <t xml:space="preserve">The water vapor calculations apply to atmospheric pressure </t>
  </si>
  <si>
    <t xml:space="preserve">Water concentration =</t>
  </si>
  <si>
    <t xml:space="preserve">g/m3</t>
  </si>
  <si>
    <t xml:space="preserve">only and temperatures from 10 - 90 oC only.</t>
  </si>
  <si>
    <t xml:space="preserve">Particle settling velocity in Stokes regime </t>
  </si>
  <si>
    <t xml:space="preserve">Slip correction factor = </t>
  </si>
  <si>
    <t xml:space="preserve">Accounts for continuum effects</t>
  </si>
  <si>
    <t xml:space="preserve">Settling velocity =</t>
  </si>
  <si>
    <t xml:space="preserve">cm/sec</t>
  </si>
  <si>
    <t xml:space="preserve">Verify that Reynolds number is small to use this estimate</t>
  </si>
  <si>
    <t xml:space="preserve">Particle Reynolds Number</t>
  </si>
  <si>
    <t xml:space="preserve">Particle velocity =</t>
  </si>
  <si>
    <t xml:space="preserve">Uses stokes velocity or replace if you want</t>
  </si>
  <si>
    <t xml:space="preserve">Reynolds number = </t>
  </si>
  <si>
    <t xml:space="preserve">If Re &lt; 0.1 then flow is laminar</t>
  </si>
  <si>
    <t xml:space="preserve">Diffusion coefficient, mechanical mobility, mean thermal velocity</t>
  </si>
  <si>
    <t xml:space="preserve">Diffusion coefficient = </t>
  </si>
  <si>
    <t xml:space="preserve">cm2/s</t>
  </si>
  <si>
    <t xml:space="preserve">Applies to molecular range</t>
  </si>
  <si>
    <t xml:space="preserve">Applies to particle range</t>
  </si>
  <si>
    <t xml:space="preserve">Mechanical mobility = </t>
  </si>
  <si>
    <t xml:space="preserve">cm/(s-dyne)</t>
  </si>
  <si>
    <t xml:space="preserve">Mean thermal velocity = </t>
  </si>
  <si>
    <t xml:space="preserve">cm/s</t>
  </si>
  <si>
    <t xml:space="preserve">Change</t>
  </si>
  <si>
    <t xml:space="preserve">Particle size distribution - enter number density statistics (in green)</t>
  </si>
  <si>
    <t xml:space="preserve">Intermediate Calculations</t>
  </si>
  <si>
    <t xml:space="preserve">distribution</t>
  </si>
  <si>
    <t xml:space="preserve">d(50) =</t>
  </si>
  <si>
    <t xml:space="preserve">(median)</t>
  </si>
  <si>
    <t xml:space="preserve">sqrt(2*pi) =</t>
  </si>
  <si>
    <t xml:space="preserve">here</t>
  </si>
  <si>
    <t xml:space="preserve">sigma g =</t>
  </si>
  <si>
    <t xml:space="preserve">(lognormal std deviation)</t>
  </si>
  <si>
    <t xml:space="preserve">ln (sigma g)=</t>
  </si>
  <si>
    <t xml:space="preserve">Total # of particles =</t>
  </si>
  <si>
    <t xml:space="preserve">ln (d(50)) =</t>
  </si>
  <si>
    <t xml:space="preserve">This plot</t>
  </si>
  <si>
    <t xml:space="preserve">Size mult. for geo. scale=</t>
  </si>
  <si>
    <t xml:space="preserve">shows</t>
  </si>
  <si>
    <t xml:space="preserve">the classical</t>
  </si>
  <si>
    <t xml:space="preserve">lognormal</t>
  </si>
  <si>
    <t xml:space="preserve">distribution,</t>
  </si>
  <si>
    <t xml:space="preserve">i.e., positive</t>
  </si>
  <si>
    <t xml:space="preserve">skew, long </t>
  </si>
  <si>
    <t xml:space="preserve">right-hand </t>
  </si>
  <si>
    <t xml:space="preserve">tail</t>
  </si>
  <si>
    <t xml:space="preserve">This is the</t>
  </si>
  <si>
    <t xml:space="preserve">same data</t>
  </si>
  <si>
    <t xml:space="preserve">as above</t>
  </si>
  <si>
    <t xml:space="preserve">but plotted</t>
  </si>
  <si>
    <t xml:space="preserve">using a</t>
  </si>
  <si>
    <t xml:space="preserve">logarithmic</t>
  </si>
  <si>
    <t xml:space="preserve">scale.</t>
  </si>
  <si>
    <t xml:space="preserve">Midpoint size computed as sqrt(upper limit * lower limit)</t>
  </si>
  <si>
    <t xml:space="preserve">Surface computed as Pi * (midpoint size)^2</t>
  </si>
  <si>
    <t xml:space="preserve">Volume computed as Pi * (midpoint size)^3 / 6</t>
  </si>
  <si>
    <t xml:space="preserve">Calculations</t>
  </si>
  <si>
    <t xml:space="preserve">Mindpoint</t>
  </si>
  <si>
    <t xml:space="preserve">are performed</t>
  </si>
  <si>
    <t xml:space="preserve">Size</t>
  </si>
  <si>
    <t xml:space="preserve">Number Concentration</t>
  </si>
  <si>
    <t xml:space="preserve">Surface Area</t>
  </si>
  <si>
    <t xml:space="preserve">Volume</t>
  </si>
  <si>
    <t xml:space="preserve">Bin</t>
  </si>
  <si>
    <t xml:space="preserve">(um)</t>
  </si>
  <si>
    <t xml:space="preserve">no.</t>
  </si>
  <si>
    <t xml:space="preserve">(%)</t>
  </si>
  <si>
    <t xml:space="preserve">(um2)</t>
  </si>
  <si>
    <t xml:space="preserve">(um3)</t>
  </si>
  <si>
    <t xml:space="preserve">See formulas</t>
  </si>
  <si>
    <t xml:space="preserve">at right.</t>
  </si>
  <si>
    <t xml:space="preserve">use the</t>
  </si>
  <si>
    <t xml:space="preserve">midpoint</t>
  </si>
  <si>
    <t xml:space="preserve">value for</t>
  </si>
  <si>
    <t xml:space="preserve">each cell</t>
  </si>
  <si>
    <t xml:space="preserve">sum -&gt; </t>
  </si>
  <si>
    <t xml:space="preserve">max -&gt; </t>
  </si>
  <si>
    <t xml:space="preserve">Puff Model</t>
  </si>
  <si>
    <t xml:space="preserve">Intermediate calculations</t>
  </si>
  <si>
    <t xml:space="preserve">names</t>
  </si>
  <si>
    <t xml:space="preserve">Emission (ug)</t>
  </si>
  <si>
    <t xml:space="preserve">_m</t>
  </si>
  <si>
    <t xml:space="preserve">Release (g)</t>
  </si>
  <si>
    <t xml:space="preserve">X receptor increment (m)</t>
  </si>
  <si>
    <t xml:space="preserve">Array element for SC</t>
  </si>
  <si>
    <t xml:space="preserve">Vertical dispersion coefficient at x </t>
  </si>
  <si>
    <t xml:space="preserve">_sz</t>
  </si>
  <si>
    <t xml:space="preserve">These are picked off the calculations below.</t>
  </si>
  <si>
    <t xml:space="preserve">Release height above receptor (m)</t>
  </si>
  <si>
    <t xml:space="preserve">_h</t>
  </si>
  <si>
    <t xml:space="preserve">Y receptor increment (m)</t>
  </si>
  <si>
    <t xml:space="preserve">Array element for urban/rural</t>
  </si>
  <si>
    <t xml:space="preserve">Horizontal dispersion coefficient at x</t>
  </si>
  <si>
    <t xml:space="preserve">_sy</t>
  </si>
  <si>
    <t xml:space="preserve">"</t>
  </si>
  <si>
    <t xml:space="preserve">Enter </t>
  </si>
  <si>
    <t xml:space="preserve">Time since release (s)</t>
  </si>
  <si>
    <t xml:space="preserve">_t</t>
  </si>
  <si>
    <t xml:space="preserve">Travel distance x  (m)</t>
  </si>
  <si>
    <t xml:space="preserve">Wind speed (m/s)</t>
  </si>
  <si>
    <t xml:space="preserve">_u</t>
  </si>
  <si>
    <t xml:space="preserve">parameters</t>
  </si>
  <si>
    <t xml:space="preserve">Maximum downwind distance (m)</t>
  </si>
  <si>
    <t xml:space="preserve">These two distances affect the plots. They can differ,</t>
  </si>
  <si>
    <t xml:space="preserve">Vertical</t>
  </si>
  <si>
    <t xml:space="preserve">Rural</t>
  </si>
  <si>
    <t xml:space="preserve">(G-H)</t>
  </si>
  <si>
    <t xml:space="preserve">Urban</t>
  </si>
  <si>
    <t xml:space="preserve">(M-P)</t>
  </si>
  <si>
    <t xml:space="preserve">Selected Coefficients</t>
  </si>
  <si>
    <t xml:space="preserve">in green</t>
  </si>
  <si>
    <t xml:space="preserve">Maximum crosswind distance (m)</t>
  </si>
  <si>
    <t xml:space="preserve">but the 3-D plot will not be correctly scaled.</t>
  </si>
  <si>
    <t xml:space="preserve">Dispersion</t>
  </si>
  <si>
    <t xml:space="preserve">a1</t>
  </si>
  <si>
    <t xml:space="preserve">a2</t>
  </si>
  <si>
    <t xml:space="preserve">a3</t>
  </si>
  <si>
    <t xml:space="preserve">Stability category (A-F)</t>
  </si>
  <si>
    <t xml:space="preserve">a</t>
  </si>
  <si>
    <t xml:space="preserve">Coefficients</t>
  </si>
  <si>
    <t xml:space="preserve">A</t>
  </si>
  <si>
    <t xml:space="preserve">rural</t>
  </si>
  <si>
    <t xml:space="preserve">Urban/Rural</t>
  </si>
  <si>
    <t xml:space="preserve">B</t>
  </si>
  <si>
    <t xml:space="preserve">urban</t>
  </si>
  <si>
    <t xml:space="preserve">Wind speed (km/hr)</t>
  </si>
  <si>
    <t xml:space="preserve">C</t>
  </si>
  <si>
    <t xml:space="preserve">Plots of</t>
  </si>
  <si>
    <t xml:space="preserve">D</t>
  </si>
  <si>
    <t xml:space="preserve">Downwind distances</t>
  </si>
  <si>
    <t xml:space="preserve">Vertical &amp;</t>
  </si>
  <si>
    <t xml:space="preserve">DN</t>
  </si>
  <si>
    <t xml:space="preserve">Horizontal</t>
  </si>
  <si>
    <t xml:space="preserve">E</t>
  </si>
  <si>
    <t xml:space="preserve">F</t>
  </si>
  <si>
    <t xml:space="preserve">Coefficients for</t>
  </si>
  <si>
    <t xml:space="preserve">selected</t>
  </si>
  <si>
    <t xml:space="preserve">conditions</t>
  </si>
  <si>
    <t xml:space="preserve">(urban/rural; </t>
  </si>
  <si>
    <t xml:space="preserve">stability class)</t>
  </si>
  <si>
    <t xml:space="preserve">Crosswind distances</t>
  </si>
  <si>
    <t xml:space="preserve">calc. In rural</t>
  </si>
  <si>
    <t xml:space="preserve">An attempt</t>
  </si>
  <si>
    <t xml:space="preserve">at showing</t>
  </si>
  <si>
    <t xml:space="preserve">a 3-D plot.</t>
  </si>
  <si>
    <t xml:space="preserve">Excel is limited here</t>
  </si>
  <si>
    <t xml:space="preserve">but you can visualize</t>
  </si>
  <si>
    <t xml:space="preserve">the plume contours.</t>
  </si>
  <si>
    <t xml:space="preserve">Note that the scale</t>
  </si>
  <si>
    <t xml:space="preserve">depends on the</t>
  </si>
  <si>
    <t xml:space="preserve">downwind and</t>
  </si>
  <si>
    <t xml:space="preserve">crosswind distances</t>
  </si>
  <si>
    <t xml:space="preserve">shows the </t>
  </si>
  <si>
    <t xml:space="preserve">concentration</t>
  </si>
  <si>
    <t xml:space="preserve">directly </t>
  </si>
  <si>
    <t xml:space="preserve">downwind of</t>
  </si>
  <si>
    <t xml:space="preserve">the source</t>
  </si>
  <si>
    <t xml:space="preserve">Downwind</t>
  </si>
  <si>
    <t xml:space="preserve">Concentrations in ug/m3</t>
  </si>
  <si>
    <t xml:space="preserve">This section</t>
  </si>
  <si>
    <t xml:space="preserve">Distance</t>
  </si>
  <si>
    <t xml:space="preserve">Crosswind distance (m)</t>
  </si>
  <si>
    <t xml:space="preserve">calculates</t>
  </si>
  <si>
    <t xml:space="preserve">(m)</t>
  </si>
  <si>
    <t xml:space="preserve">concentra-</t>
  </si>
  <si>
    <t xml:space="preserve">tions.</t>
  </si>
  <si>
    <t xml:space="preserve">Each cell in</t>
  </si>
  <si>
    <t xml:space="preserve">the matrix</t>
  </si>
  <si>
    <t xml:space="preserve">represents</t>
  </si>
  <si>
    <t xml:space="preserve">a receptor</t>
  </si>
  <si>
    <t xml:space="preserve">at a given</t>
  </si>
  <si>
    <t xml:space="preserve">downwind</t>
  </si>
  <si>
    <t xml:space="preserve">and cross-</t>
  </si>
  <si>
    <t xml:space="preserve">wind </t>
  </si>
  <si>
    <t xml:space="preserve">distance from</t>
  </si>
  <si>
    <t xml:space="preserve">the source.</t>
  </si>
  <si>
    <t xml:space="preserve">Plume Model</t>
  </si>
  <si>
    <t xml:space="preserve">Emission (ug/s)</t>
  </si>
  <si>
    <t xml:space="preserve">_m1</t>
  </si>
  <si>
    <t xml:space="preserve">Emission rate (g/s)</t>
  </si>
  <si>
    <t xml:space="preserve">_h1</t>
  </si>
  <si>
    <t xml:space="preserve">NOTE: Unlike the puff model, there is  no time in this steady-state model.</t>
  </si>
  <si>
    <t xml:space="preserve">_u1</t>
  </si>
  <si>
    <t xml:space="preserve">b</t>
  </si>
  <si>
    <t xml:space="preserve">This is the worst</t>
  </si>
  <si>
    <t xml:space="preserve">case!</t>
  </si>
  <si>
    <t xml:space="preserve">Dispersion Coefficie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"/>
    <numFmt numFmtId="166" formatCode="0.00"/>
    <numFmt numFmtId="167" formatCode="0.000E+00"/>
    <numFmt numFmtId="168" formatCode="0.000_)"/>
    <numFmt numFmtId="169" formatCode="0.000"/>
    <numFmt numFmtId="170" formatCode="0.00_);\(0.00\)"/>
    <numFmt numFmtId="171" formatCode="General"/>
    <numFmt numFmtId="172" formatCode="0.000000"/>
    <numFmt numFmtId="173" formatCode="0.00%"/>
    <numFmt numFmtId="174" formatCode="#.####"/>
    <numFmt numFmtId="175" formatCode="0.0"/>
    <numFmt numFmtId="176" formatCode="0.00E+00"/>
    <numFmt numFmtId="177" formatCode="0.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0000FF"/>
      <name val="Courier New"/>
      <family val="0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color rgb="FF339966"/>
      <name val="Arial Narrow"/>
      <family val="2"/>
    </font>
    <font>
      <i val="true"/>
      <sz val="10"/>
      <color rgb="FFFF0000"/>
      <name val="Arial Narrow"/>
      <family val="2"/>
    </font>
    <font>
      <sz val="10"/>
      <color rgb="FF0000FF"/>
      <name val="Arial Narrow"/>
      <family val="2"/>
    </font>
    <font>
      <sz val="10"/>
      <color rgb="FF800080"/>
      <name val="Arial Narrow"/>
      <family val="2"/>
    </font>
    <font>
      <sz val="8.75"/>
      <color rgb="FF000000"/>
      <name val="Arial Narrow"/>
      <family val="2"/>
    </font>
    <font>
      <sz val="8.5"/>
      <color rgb="FF000000"/>
      <name val="Arial Narrow"/>
      <family val="2"/>
    </font>
    <font>
      <sz val="9"/>
      <color rgb="FF000000"/>
      <name val="Arial Narrow"/>
      <family val="2"/>
    </font>
    <font>
      <sz val="9.25"/>
      <color rgb="FF000000"/>
      <name val="Arial"/>
      <family val="2"/>
    </font>
    <font>
      <sz val="8"/>
      <color rgb="FF000000"/>
      <name val="Arial Narrow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114610007613"/>
          <c:y val="0.0477099236641221"/>
          <c:w val="0.903799570904561"/>
          <c:h val="0.855916030534351"/>
        </c:manualLayout>
      </c:layout>
      <c:scatterChart>
        <c:scatterStyle val="line"/>
        <c:varyColors val="0"/>
        <c:ser>
          <c:idx val="0"/>
          <c:order val="0"/>
          <c:tx>
            <c:strRef>
              <c:f>Distribution!$C$31</c:f>
              <c:strCache>
                <c:ptCount val="1"/>
                <c:pt idx="0">
                  <c:v>Number Concentr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D$33:$D$54</c:f>
              <c:numCache>
                <c:formatCode>General</c:formatCode>
                <c:ptCount val="22"/>
                <c:pt idx="0">
                  <c:v>0.00127799617395084</c:v>
                </c:pt>
                <c:pt idx="1">
                  <c:v>0.00423231959830323</c:v>
                </c:pt>
                <c:pt idx="2">
                  <c:v>0.011833511978335</c:v>
                </c:pt>
                <c:pt idx="3">
                  <c:v>0.0279341300948486</c:v>
                </c:pt>
                <c:pt idx="4">
                  <c:v>0.0556727847867143</c:v>
                </c:pt>
                <c:pt idx="5">
                  <c:v>0.0936778763975827</c:v>
                </c:pt>
                <c:pt idx="6">
                  <c:v>0.133081419946491</c:v>
                </c:pt>
                <c:pt idx="7">
                  <c:v>0.159618826072911</c:v>
                </c:pt>
                <c:pt idx="8">
                  <c:v>0.161635628500701</c:v>
                </c:pt>
                <c:pt idx="9">
                  <c:v>0.138189923852627</c:v>
                </c:pt>
                <c:pt idx="10">
                  <c:v>0.0997474854278023</c:v>
                </c:pt>
                <c:pt idx="11">
                  <c:v>0.0607874369775558</c:v>
                </c:pt>
                <c:pt idx="12">
                  <c:v>0.0312760577131081</c:v>
                </c:pt>
                <c:pt idx="13">
                  <c:v>0.0135861522412888</c:v>
                </c:pt>
                <c:pt idx="14">
                  <c:v>0.00498272874478039</c:v>
                </c:pt>
                <c:pt idx="15">
                  <c:v>0.00154285215354312</c:v>
                </c:pt>
                <c:pt idx="16">
                  <c:v>0.000403336638343313</c:v>
                </c:pt>
                <c:pt idx="17">
                  <c:v>8.90219975208295E-005</c:v>
                </c:pt>
                <c:pt idx="18">
                  <c:v>1.65887359016401E-005</c:v>
                </c:pt>
                <c:pt idx="19">
                  <c:v>2.60985000874138E-006</c:v>
                </c:pt>
                <c:pt idx="20">
                  <c:v>3.46660294466426E-007</c:v>
                </c:pt>
                <c:pt idx="21">
                  <c:v>3.88757653389143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stribution!$E$31</c:f>
              <c:strCache>
                <c:ptCount val="1"/>
                <c:pt idx="0">
                  <c:v>Surface Are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F$33:$F$54</c:f>
              <c:numCache>
                <c:formatCode>General</c:formatCode>
                <c:ptCount val="22"/>
                <c:pt idx="0">
                  <c:v>6.50231683415676E-006</c:v>
                </c:pt>
                <c:pt idx="1">
                  <c:v>3.80908190342501E-005</c:v>
                </c:pt>
                <c:pt idx="2">
                  <c:v>0.000188390410401031</c:v>
                </c:pt>
                <c:pt idx="3">
                  <c:v>0.000786653665841522</c:v>
                </c:pt>
                <c:pt idx="4">
                  <c:v>0.00277328592090129</c:v>
                </c:pt>
                <c:pt idx="5">
                  <c:v>0.00825452372975255</c:v>
                </c:pt>
                <c:pt idx="6">
                  <c:v>0.0207431969695743</c:v>
                </c:pt>
                <c:pt idx="7">
                  <c:v>0.0440094214756722</c:v>
                </c:pt>
                <c:pt idx="8">
                  <c:v>0.0788318875369216</c:v>
                </c:pt>
                <c:pt idx="9">
                  <c:v>0.119218729295473</c:v>
                </c:pt>
                <c:pt idx="10">
                  <c:v>0.152220571862016</c:v>
                </c:pt>
                <c:pt idx="11">
                  <c:v>0.16409241518949</c:v>
                </c:pt>
                <c:pt idx="12">
                  <c:v>0.149344750851011</c:v>
                </c:pt>
                <c:pt idx="13">
                  <c:v>0.114756611379946</c:v>
                </c:pt>
                <c:pt idx="14">
                  <c:v>0.074447782418164</c:v>
                </c:pt>
                <c:pt idx="15">
                  <c:v>0.0407767035343891</c:v>
                </c:pt>
                <c:pt idx="16">
                  <c:v>0.0188563989830979</c:v>
                </c:pt>
                <c:pt idx="17">
                  <c:v>0.00736193030145237</c:v>
                </c:pt>
                <c:pt idx="18">
                  <c:v>0.00242667123134402</c:v>
                </c:pt>
                <c:pt idx="19">
                  <c:v>0.000675330678447823</c:v>
                </c:pt>
                <c:pt idx="20">
                  <c:v>0.00015867492945097</c:v>
                </c:pt>
                <c:pt idx="21">
                  <c:v>3.14765007840706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stribution!$G$3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H$33:$H$54</c:f>
              <c:numCache>
                <c:formatCode>General</c:formatCode>
                <c:ptCount val="22"/>
                <c:pt idx="0">
                  <c:v>2.25630149859058E-007</c:v>
                </c:pt>
                <c:pt idx="1">
                  <c:v>1.75792748596949E-006</c:v>
                </c:pt>
                <c:pt idx="2">
                  <c:v>1.15635472347869E-005</c:v>
                </c:pt>
                <c:pt idx="3">
                  <c:v>6.4219585529895E-005</c:v>
                </c:pt>
                <c:pt idx="4">
                  <c:v>0.000301113491962842</c:v>
                </c:pt>
                <c:pt idx="5">
                  <c:v>0.00119200816374932</c:v>
                </c:pt>
                <c:pt idx="6">
                  <c:v>0.00398395607663681</c:v>
                </c:pt>
                <c:pt idx="7">
                  <c:v>0.0112418076711133</c:v>
                </c:pt>
                <c:pt idx="8">
                  <c:v>0.0267820648732217</c:v>
                </c:pt>
                <c:pt idx="9">
                  <c:v>0.053868919160367</c:v>
                </c:pt>
                <c:pt idx="10">
                  <c:v>0.0914784428511204</c:v>
                </c:pt>
                <c:pt idx="11">
                  <c:v>0.131155214616011</c:v>
                </c:pt>
                <c:pt idx="12">
                  <c:v>0.15875911119924</c:v>
                </c:pt>
                <c:pt idx="13">
                  <c:v>0.162247514597767</c:v>
                </c:pt>
                <c:pt idx="14">
                  <c:v>0.139992169521384</c:v>
                </c:pt>
                <c:pt idx="15">
                  <c:v>0.101980170275444</c:v>
                </c:pt>
                <c:pt idx="16">
                  <c:v>0.0627211509144395</c:v>
                </c:pt>
                <c:pt idx="17">
                  <c:v>0.0325685634192891</c:v>
                </c:pt>
                <c:pt idx="18">
                  <c:v>0.014278069234188</c:v>
                </c:pt>
                <c:pt idx="19">
                  <c:v>0.00528477694775594</c:v>
                </c:pt>
                <c:pt idx="20">
                  <c:v>0.00165146790457961</c:v>
                </c:pt>
                <c:pt idx="21">
                  <c:v>0.000435712391329858</c:v>
                </c:pt>
              </c:numCache>
            </c:numRef>
          </c:yVal>
          <c:smooth val="1"/>
        </c:ser>
        <c:axId val="96274599"/>
        <c:axId val="50971699"/>
      </c:scatterChart>
      <c:valAx>
        <c:axId val="96274599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cle Diameter (um)</a:t>
                </a:r>
              </a:p>
            </c:rich>
          </c:tx>
          <c:layout>
            <c:manualLayout>
              <c:xMode val="edge"/>
              <c:yMode val="edge"/>
              <c:x val="0.397397743788497"/>
              <c:y val="0.842366412213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1699"/>
        <c:crossesAt val="0"/>
        <c:crossBetween val="midCat"/>
      </c:valAx>
      <c:valAx>
        <c:axId val="5097169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193092947608831"/>
              <c:y val="-0.138549618320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45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274551872102"/>
          <c:y val="0.134160305343511"/>
          <c:w val="0.307633746280019"/>
          <c:h val="0.29618320610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563891178895"/>
          <c:y val="0.0637718023255814"/>
          <c:w val="0.867436108821105"/>
          <c:h val="0.8315770348837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B$59:$B$79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M$59:$M$79</c:f>
              <c:numCache>
                <c:formatCode>General</c:formatCode>
                <c:ptCount val="21"/>
                <c:pt idx="1">
                  <c:v>2.72316238002123</c:v>
                </c:pt>
                <c:pt idx="2">
                  <c:v>36.9996872976107</c:v>
                </c:pt>
                <c:pt idx="3">
                  <c:v>32.9202139909732</c:v>
                </c:pt>
                <c:pt idx="4">
                  <c:v>23.0004471802766</c:v>
                </c:pt>
                <c:pt idx="5">
                  <c:v>15.9780365441635</c:v>
                </c:pt>
                <c:pt idx="6">
                  <c:v>11.4389210310087</c:v>
                </c:pt>
                <c:pt idx="7">
                  <c:v>8.46317666038659</c:v>
                </c:pt>
                <c:pt idx="8">
                  <c:v>6.44795069703843</c:v>
                </c:pt>
                <c:pt idx="9">
                  <c:v>5.03697612655023</c:v>
                </c:pt>
                <c:pt idx="10">
                  <c:v>4.01884672016919</c:v>
                </c:pt>
                <c:pt idx="11">
                  <c:v>3.26457752899766</c:v>
                </c:pt>
                <c:pt idx="12">
                  <c:v>2.69288220876266</c:v>
                </c:pt>
                <c:pt idx="13">
                  <c:v>2.25090017775966</c:v>
                </c:pt>
                <c:pt idx="14">
                  <c:v>1.9032508002881</c:v>
                </c:pt>
                <c:pt idx="15">
                  <c:v>1.62563052444918</c:v>
                </c:pt>
                <c:pt idx="16">
                  <c:v>1.40095277542899</c:v>
                </c:pt>
                <c:pt idx="17">
                  <c:v>1.21695301122519</c:v>
                </c:pt>
                <c:pt idx="18">
                  <c:v>1.0646627725269</c:v>
                </c:pt>
                <c:pt idx="19">
                  <c:v>0.937413457462394</c:v>
                </c:pt>
                <c:pt idx="20">
                  <c:v>0.83017133753904</c:v>
                </c:pt>
              </c:numCache>
            </c:numRef>
          </c:yVal>
          <c:smooth val="1"/>
        </c:ser>
        <c:axId val="29920641"/>
        <c:axId val="93736915"/>
      </c:scatterChart>
      <c:valAx>
        <c:axId val="29920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451690024732069"/>
              <c:y val="0.84029796511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36915"/>
        <c:crossesAt val="0"/>
        <c:crossBetween val="midCat"/>
      </c:valAx>
      <c:valAx>
        <c:axId val="9373691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Narrow"/>
                  </a:rPr>
                  <a:t>Concentration (ug/m3)</a:t>
                </a:r>
              </a:p>
            </c:rich>
          </c:tx>
          <c:layout>
            <c:manualLayout>
              <c:xMode val="edge"/>
              <c:yMode val="edge"/>
              <c:x val="0.0296784830997527"/>
              <c:y val="-0.2839752906976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9206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390328151986"/>
          <c:y val="0.0486949746786132"/>
          <c:w val="0.90286701208981"/>
          <c:h val="0.829178028827425"/>
        </c:manualLayout>
      </c:layout>
      <c:scatterChart>
        <c:scatterStyle val="line"/>
        <c:varyColors val="0"/>
        <c:ser>
          <c:idx val="0"/>
          <c:order val="0"/>
          <c:tx>
            <c:strRef>
              <c:f>Distribution!$C$31</c:f>
              <c:strCache>
                <c:ptCount val="1"/>
                <c:pt idx="0">
                  <c:v>Number Concentr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D$33:$D$54</c:f>
              <c:numCache>
                <c:formatCode>General</c:formatCode>
                <c:ptCount val="22"/>
                <c:pt idx="0">
                  <c:v>0.00127799617395084</c:v>
                </c:pt>
                <c:pt idx="1">
                  <c:v>0.00423231959830323</c:v>
                </c:pt>
                <c:pt idx="2">
                  <c:v>0.011833511978335</c:v>
                </c:pt>
                <c:pt idx="3">
                  <c:v>0.0279341300948486</c:v>
                </c:pt>
                <c:pt idx="4">
                  <c:v>0.0556727847867143</c:v>
                </c:pt>
                <c:pt idx="5">
                  <c:v>0.0936778763975827</c:v>
                </c:pt>
                <c:pt idx="6">
                  <c:v>0.133081419946491</c:v>
                </c:pt>
                <c:pt idx="7">
                  <c:v>0.159618826072911</c:v>
                </c:pt>
                <c:pt idx="8">
                  <c:v>0.161635628500701</c:v>
                </c:pt>
                <c:pt idx="9">
                  <c:v>0.138189923852627</c:v>
                </c:pt>
                <c:pt idx="10">
                  <c:v>0.0997474854278023</c:v>
                </c:pt>
                <c:pt idx="11">
                  <c:v>0.0607874369775558</c:v>
                </c:pt>
                <c:pt idx="12">
                  <c:v>0.0312760577131081</c:v>
                </c:pt>
                <c:pt idx="13">
                  <c:v>0.0135861522412888</c:v>
                </c:pt>
                <c:pt idx="14">
                  <c:v>0.00498272874478039</c:v>
                </c:pt>
                <c:pt idx="15">
                  <c:v>0.00154285215354312</c:v>
                </c:pt>
                <c:pt idx="16">
                  <c:v>0.000403336638343313</c:v>
                </c:pt>
                <c:pt idx="17">
                  <c:v>8.90219975208295E-005</c:v>
                </c:pt>
                <c:pt idx="18">
                  <c:v>1.65887359016401E-005</c:v>
                </c:pt>
                <c:pt idx="19">
                  <c:v>2.60985000874138E-006</c:v>
                </c:pt>
                <c:pt idx="20">
                  <c:v>3.46660294466426E-007</c:v>
                </c:pt>
                <c:pt idx="21">
                  <c:v>3.88757653389143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stribution!$E$31</c:f>
              <c:strCache>
                <c:ptCount val="1"/>
                <c:pt idx="0">
                  <c:v>Surface Are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F$33:$F$54</c:f>
              <c:numCache>
                <c:formatCode>General</c:formatCode>
                <c:ptCount val="22"/>
                <c:pt idx="0">
                  <c:v>6.50231683415676E-006</c:v>
                </c:pt>
                <c:pt idx="1">
                  <c:v>3.80908190342501E-005</c:v>
                </c:pt>
                <c:pt idx="2">
                  <c:v>0.000188390410401031</c:v>
                </c:pt>
                <c:pt idx="3">
                  <c:v>0.000786653665841522</c:v>
                </c:pt>
                <c:pt idx="4">
                  <c:v>0.00277328592090129</c:v>
                </c:pt>
                <c:pt idx="5">
                  <c:v>0.00825452372975255</c:v>
                </c:pt>
                <c:pt idx="6">
                  <c:v>0.0207431969695743</c:v>
                </c:pt>
                <c:pt idx="7">
                  <c:v>0.0440094214756722</c:v>
                </c:pt>
                <c:pt idx="8">
                  <c:v>0.0788318875369216</c:v>
                </c:pt>
                <c:pt idx="9">
                  <c:v>0.119218729295473</c:v>
                </c:pt>
                <c:pt idx="10">
                  <c:v>0.152220571862016</c:v>
                </c:pt>
                <c:pt idx="11">
                  <c:v>0.16409241518949</c:v>
                </c:pt>
                <c:pt idx="12">
                  <c:v>0.149344750851011</c:v>
                </c:pt>
                <c:pt idx="13">
                  <c:v>0.114756611379946</c:v>
                </c:pt>
                <c:pt idx="14">
                  <c:v>0.074447782418164</c:v>
                </c:pt>
                <c:pt idx="15">
                  <c:v>0.0407767035343891</c:v>
                </c:pt>
                <c:pt idx="16">
                  <c:v>0.0188563989830979</c:v>
                </c:pt>
                <c:pt idx="17">
                  <c:v>0.00736193030145237</c:v>
                </c:pt>
                <c:pt idx="18">
                  <c:v>0.00242667123134402</c:v>
                </c:pt>
                <c:pt idx="19">
                  <c:v>0.000675330678447823</c:v>
                </c:pt>
                <c:pt idx="20">
                  <c:v>0.00015867492945097</c:v>
                </c:pt>
                <c:pt idx="21">
                  <c:v>3.14765007840706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stribution!$G$3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H$33:$H$54</c:f>
              <c:numCache>
                <c:formatCode>General</c:formatCode>
                <c:ptCount val="22"/>
                <c:pt idx="0">
                  <c:v>2.25630149859058E-007</c:v>
                </c:pt>
                <c:pt idx="1">
                  <c:v>1.75792748596949E-006</c:v>
                </c:pt>
                <c:pt idx="2">
                  <c:v>1.15635472347869E-005</c:v>
                </c:pt>
                <c:pt idx="3">
                  <c:v>6.4219585529895E-005</c:v>
                </c:pt>
                <c:pt idx="4">
                  <c:v>0.000301113491962842</c:v>
                </c:pt>
                <c:pt idx="5">
                  <c:v>0.00119200816374932</c:v>
                </c:pt>
                <c:pt idx="6">
                  <c:v>0.00398395607663681</c:v>
                </c:pt>
                <c:pt idx="7">
                  <c:v>0.0112418076711133</c:v>
                </c:pt>
                <c:pt idx="8">
                  <c:v>0.0267820648732217</c:v>
                </c:pt>
                <c:pt idx="9">
                  <c:v>0.053868919160367</c:v>
                </c:pt>
                <c:pt idx="10">
                  <c:v>0.0914784428511204</c:v>
                </c:pt>
                <c:pt idx="11">
                  <c:v>0.131155214616011</c:v>
                </c:pt>
                <c:pt idx="12">
                  <c:v>0.15875911119924</c:v>
                </c:pt>
                <c:pt idx="13">
                  <c:v>0.162247514597767</c:v>
                </c:pt>
                <c:pt idx="14">
                  <c:v>0.139992169521384</c:v>
                </c:pt>
                <c:pt idx="15">
                  <c:v>0.101980170275444</c:v>
                </c:pt>
                <c:pt idx="16">
                  <c:v>0.0627211509144395</c:v>
                </c:pt>
                <c:pt idx="17">
                  <c:v>0.0325685634192891</c:v>
                </c:pt>
                <c:pt idx="18">
                  <c:v>0.014278069234188</c:v>
                </c:pt>
                <c:pt idx="19">
                  <c:v>0.00528477694775594</c:v>
                </c:pt>
                <c:pt idx="20">
                  <c:v>0.00165146790457961</c:v>
                </c:pt>
                <c:pt idx="21">
                  <c:v>0.000435712391329858</c:v>
                </c:pt>
              </c:numCache>
            </c:numRef>
          </c:yVal>
          <c:smooth val="1"/>
        </c:ser>
        <c:axId val="58024267"/>
        <c:axId val="50955134"/>
      </c:scatterChart>
      <c:valAx>
        <c:axId val="58024267"/>
        <c:scaling>
          <c:logBase val="10"/>
          <c:orientation val="minMax"/>
          <c:max val="10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cle Diameter (um)</a:t>
                </a:r>
              </a:p>
            </c:rich>
          </c:tx>
          <c:layout>
            <c:manualLayout>
              <c:xMode val="edge"/>
              <c:yMode val="edge"/>
              <c:x val="0.400345423143351"/>
              <c:y val="0.8393065835605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5134"/>
        <c:crossesAt val="0"/>
        <c:crossBetween val="midCat"/>
        <c:minorUnit val="9"/>
      </c:valAx>
      <c:valAx>
        <c:axId val="5095513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248013816925734"/>
              <c:y val="-0.1612777561355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4267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29706390328"/>
          <c:y val="0.120373977405532"/>
          <c:w val="0.294922279792746"/>
          <c:h val="0.2541877678223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253340531786"/>
          <c:y val="0.0587840107490763"/>
          <c:w val="0.849912268862195"/>
          <c:h val="0.868659724554921"/>
        </c:manualLayout>
      </c:layout>
      <c:scatterChart>
        <c:scatterStyle val="line"/>
        <c:varyColors val="0"/>
        <c:ser>
          <c:idx val="0"/>
          <c:order val="0"/>
          <c:tx>
            <c:strRef>
              <c:f>Puff_model!$Y$1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13:$AT$13</c:f>
              <c:numCache>
                <c:formatCode>General</c:formatCode>
                <c:ptCount val="21"/>
                <c:pt idx="0">
                  <c:v>0</c:v>
                </c:pt>
                <c:pt idx="1">
                  <c:v>3.98334665655779</c:v>
                </c:pt>
                <c:pt idx="2">
                  <c:v>7.48488960368323</c:v>
                </c:pt>
                <c:pt idx="3">
                  <c:v>10.825013458144</c:v>
                </c:pt>
                <c:pt idx="4">
                  <c:v>14.0644481160317</c:v>
                </c:pt>
                <c:pt idx="5">
                  <c:v>17.2310128819078</c:v>
                </c:pt>
                <c:pt idx="6">
                  <c:v>20.3406928089482</c:v>
                </c:pt>
                <c:pt idx="7">
                  <c:v>23.4038507335251</c:v>
                </c:pt>
                <c:pt idx="8">
                  <c:v>26.4277379203038</c:v>
                </c:pt>
                <c:pt idx="9">
                  <c:v>29.4177048779029</c:v>
                </c:pt>
                <c:pt idx="10">
                  <c:v>32.3778571891041</c:v>
                </c:pt>
                <c:pt idx="11">
                  <c:v>35.311441480816</c:v>
                </c:pt>
                <c:pt idx="12">
                  <c:v>38.2210872575614</c:v>
                </c:pt>
                <c:pt idx="13">
                  <c:v>41.1089660482629</c:v>
                </c:pt>
                <c:pt idx="14">
                  <c:v>43.9769003667117</c:v>
                </c:pt>
                <c:pt idx="15">
                  <c:v>46.8264407861731</c:v>
                </c:pt>
                <c:pt idx="16">
                  <c:v>49.6589219727825</c:v>
                </c:pt>
                <c:pt idx="17">
                  <c:v>52.4755043832462</c:v>
                </c:pt>
                <c:pt idx="18">
                  <c:v>55.2772059249075</c:v>
                </c:pt>
                <c:pt idx="19">
                  <c:v>58.0649264195036</c:v>
                </c:pt>
                <c:pt idx="20">
                  <c:v>60.83946679993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uff_model!$Y$14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14:$AT$14</c:f>
              <c:numCache>
                <c:formatCode>General</c:formatCode>
                <c:ptCount val="21"/>
                <c:pt idx="0">
                  <c:v>0</c:v>
                </c:pt>
                <c:pt idx="1">
                  <c:v>3.01869176962472</c:v>
                </c:pt>
                <c:pt idx="2">
                  <c:v>6.07453701939498</c:v>
                </c:pt>
                <c:pt idx="3">
                  <c:v>9.16719695435851</c:v>
                </c:pt>
                <c:pt idx="4">
                  <c:v>12.2963409191515</c:v>
                </c:pt>
                <c:pt idx="5">
                  <c:v>15.4616460960662</c:v>
                </c:pt>
                <c:pt idx="6">
                  <c:v>18.6627972179949</c:v>
                </c:pt>
                <c:pt idx="7">
                  <c:v>21.8994862953449</c:v>
                </c:pt>
                <c:pt idx="8">
                  <c:v>25.1714123560836</c:v>
                </c:pt>
                <c:pt idx="9">
                  <c:v>28.4782811981341</c:v>
                </c:pt>
                <c:pt idx="10">
                  <c:v>31.8198051533946</c:v>
                </c:pt>
                <c:pt idx="11">
                  <c:v>35.1957028627076</c:v>
                </c:pt>
                <c:pt idx="12">
                  <c:v>38.605699061149</c:v>
                </c:pt>
                <c:pt idx="13">
                  <c:v>42.0495243730533</c:v>
                </c:pt>
                <c:pt idx="14">
                  <c:v>45.5269151162255</c:v>
                </c:pt>
                <c:pt idx="15">
                  <c:v>49.0376131148326</c:v>
                </c:pt>
                <c:pt idx="16">
                  <c:v>52.5813655204959</c:v>
                </c:pt>
                <c:pt idx="17">
                  <c:v>56.1579246411404</c:v>
                </c:pt>
                <c:pt idx="18">
                  <c:v>59.7670477771824</c:v>
                </c:pt>
                <c:pt idx="19">
                  <c:v>63.4084970646679</c:v>
                </c:pt>
                <c:pt idx="20">
                  <c:v>67.0820393249937</c:v>
                </c:pt>
              </c:numCache>
            </c:numRef>
          </c:yVal>
          <c:smooth val="1"/>
        </c:ser>
        <c:axId val="43063704"/>
        <c:axId val="32537019"/>
      </c:scatterChart>
      <c:valAx>
        <c:axId val="43063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390740990687002"/>
              <c:y val="0.835068861269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37019"/>
        <c:crossesAt val="0"/>
        <c:crossBetween val="midCat"/>
      </c:valAx>
      <c:valAx>
        <c:axId val="325370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Narrow"/>
                  </a:rPr>
                  <a:t>Vertical Dispersion Coef (m)</a:t>
                </a:r>
              </a:p>
            </c:rich>
          </c:tx>
          <c:layout>
            <c:manualLayout>
              <c:xMode val="edge"/>
              <c:yMode val="edge"/>
              <c:x val="0.0337427453097584"/>
              <c:y val="-0.366140409808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0637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009312997706"/>
          <c:y val="0.142929123278468"/>
          <c:w val="0.338102308003779"/>
          <c:h val="0.15401410816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945747608439"/>
          <c:y val="0.0416111850865513"/>
          <c:w val="0.803302319486306"/>
          <c:h val="0.866511318242344"/>
        </c:manualLayout>
      </c:layout>
      <c:scatterChart>
        <c:scatterStyle val="line"/>
        <c:varyColors val="0"/>
        <c:ser>
          <c:idx val="0"/>
          <c:order val="0"/>
          <c:tx>
            <c:strRef>
              <c:f>Puff_model!$Y$22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22:$AT$22</c:f>
              <c:numCache>
                <c:formatCode>General</c:formatCode>
                <c:ptCount val="21"/>
                <c:pt idx="0">
                  <c:v>0</c:v>
                </c:pt>
                <c:pt idx="1">
                  <c:v>4.11170052928024</c:v>
                </c:pt>
                <c:pt idx="2">
                  <c:v>7.69996563278401</c:v>
                </c:pt>
                <c:pt idx="3">
                  <c:v>11.1053589230088</c:v>
                </c:pt>
                <c:pt idx="4">
                  <c:v>14.3947209063526</c:v>
                </c:pt>
                <c:pt idx="5">
                  <c:v>17.5990899773379</c:v>
                </c:pt>
                <c:pt idx="6">
                  <c:v>20.7364772360355</c:v>
                </c:pt>
                <c:pt idx="7">
                  <c:v>23.8186511878861</c:v>
                </c:pt>
                <c:pt idx="8">
                  <c:v>26.8539013178915</c:v>
                </c:pt>
                <c:pt idx="9">
                  <c:v>29.8483793450337</c:v>
                </c:pt>
                <c:pt idx="10">
                  <c:v>32.8068296245504</c:v>
                </c:pt>
                <c:pt idx="11">
                  <c:v>35.7330210360595</c:v>
                </c:pt>
                <c:pt idx="12">
                  <c:v>38.6300187288211</c:v>
                </c:pt>
                <c:pt idx="13">
                  <c:v>41.5003636358508</c:v>
                </c:pt>
                <c:pt idx="14">
                  <c:v>44.3461958084842</c:v>
                </c:pt>
                <c:pt idx="15">
                  <c:v>47.1693419401301</c:v>
                </c:pt>
                <c:pt idx="16">
                  <c:v>49.9713791870319</c:v>
                </c:pt>
                <c:pt idx="17">
                  <c:v>52.7536827941545</c:v>
                </c:pt>
                <c:pt idx="18">
                  <c:v>55.5174623516426</c:v>
                </c:pt>
                <c:pt idx="19">
                  <c:v>58.2637898798463</c:v>
                </c:pt>
                <c:pt idx="20">
                  <c:v>60.99362191958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uff_model!$Y$2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23:$AT$23</c:f>
              <c:numCache>
                <c:formatCode>General</c:formatCode>
                <c:ptCount val="21"/>
                <c:pt idx="0">
                  <c:v>0</c:v>
                </c:pt>
                <c:pt idx="1">
                  <c:v>4.00998753115268</c:v>
                </c:pt>
                <c:pt idx="2">
                  <c:v>8.03990049689671</c:v>
                </c:pt>
                <c:pt idx="3">
                  <c:v>12.0896650077659</c:v>
                </c:pt>
                <c:pt idx="4">
                  <c:v>16.1592079013793</c:v>
                </c:pt>
                <c:pt idx="5">
                  <c:v>20.2484567313166</c:v>
                </c:pt>
                <c:pt idx="6">
                  <c:v>24.3573397562213</c:v>
                </c:pt>
                <c:pt idx="7">
                  <c:v>28.4857859291261</c:v>
                </c:pt>
                <c:pt idx="8">
                  <c:v>32.6337248869938</c:v>
                </c:pt>
                <c:pt idx="9">
                  <c:v>36.8010869404696</c:v>
                </c:pt>
                <c:pt idx="10">
                  <c:v>40.9878030638384</c:v>
                </c:pt>
                <c:pt idx="11">
                  <c:v>45.1938048851831</c:v>
                </c:pt>
                <c:pt idx="12">
                  <c:v>49.4190246767376</c:v>
                </c:pt>
                <c:pt idx="13">
                  <c:v>53.6633953454308</c:v>
                </c:pt>
                <c:pt idx="14">
                  <c:v>57.9268504236162</c:v>
                </c:pt>
                <c:pt idx="15">
                  <c:v>62.2093240599832</c:v>
                </c:pt>
                <c:pt idx="16">
                  <c:v>66.5107510106449</c:v>
                </c:pt>
                <c:pt idx="17">
                  <c:v>70.8310666303988</c:v>
                </c:pt>
                <c:pt idx="18">
                  <c:v>75.170206864156</c:v>
                </c:pt>
                <c:pt idx="19">
                  <c:v>79.5281082385341</c:v>
                </c:pt>
                <c:pt idx="20">
                  <c:v>83.9047078536121</c:v>
                </c:pt>
              </c:numCache>
            </c:numRef>
          </c:yVal>
          <c:smooth val="1"/>
        </c:ser>
        <c:axId val="52410130"/>
        <c:axId val="70272536"/>
      </c:scatterChart>
      <c:valAx>
        <c:axId val="52410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Crosswind Distance (m)</a:t>
                </a:r>
              </a:p>
            </c:rich>
          </c:tx>
          <c:layout>
            <c:manualLayout>
              <c:xMode val="edge"/>
              <c:yMode val="edge"/>
              <c:x val="0.418817979294981"/>
              <c:y val="0.853195739014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72536"/>
        <c:crossesAt val="0"/>
        <c:crossBetween val="midCat"/>
      </c:valAx>
      <c:valAx>
        <c:axId val="702725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Horizontall Dispersion Coef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101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4023063818635"/>
          <c:y val="0.122003994673768"/>
          <c:w val="0.323548683003538"/>
          <c:h val="0.152629826897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6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170747018205"/>
          <c:y val="0.0356270650768568"/>
          <c:w val="0.98038292529818"/>
          <c:h val="0.96437293492314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59:$W$59</c:f>
              <c:numCache>
                <c:formatCode>General</c:formatCode>
                <c:ptCount val="21"/>
                <c:pt idx="0">
                  <c:v>3.9445580759897E-007</c:v>
                </c:pt>
                <c:pt idx="1">
                  <c:v>5.87871771294758E-007</c:v>
                </c:pt>
                <c:pt idx="2">
                  <c:v>8.40091152464006E-007</c:v>
                </c:pt>
                <c:pt idx="3">
                  <c:v>1.15114430081777E-006</c:v>
                </c:pt>
                <c:pt idx="4">
                  <c:v>1.51249057454206E-006</c:v>
                </c:pt>
                <c:pt idx="5">
                  <c:v>1.90552713937751E-006</c:v>
                </c:pt>
                <c:pt idx="6">
                  <c:v>2.30195671268497E-006</c:v>
                </c:pt>
                <c:pt idx="7">
                  <c:v>2.66648238566992E-006</c:v>
                </c:pt>
                <c:pt idx="8">
                  <c:v>2.96169163062551E-006</c:v>
                </c:pt>
                <c:pt idx="9">
                  <c:v>3.15428194043508E-006</c:v>
                </c:pt>
                <c:pt idx="10">
                  <c:v>3.22122256886578E-006</c:v>
                </c:pt>
                <c:pt idx="11">
                  <c:v>3.15428194043508E-006</c:v>
                </c:pt>
                <c:pt idx="12">
                  <c:v>2.96169163062551E-006</c:v>
                </c:pt>
                <c:pt idx="13">
                  <c:v>2.66648238566992E-006</c:v>
                </c:pt>
                <c:pt idx="14">
                  <c:v>2.30195671268497E-006</c:v>
                </c:pt>
                <c:pt idx="15">
                  <c:v>1.90552713937751E-006</c:v>
                </c:pt>
                <c:pt idx="16">
                  <c:v>1.51249057454206E-006</c:v>
                </c:pt>
                <c:pt idx="17">
                  <c:v>1.15114430081777E-006</c:v>
                </c:pt>
                <c:pt idx="18">
                  <c:v>8.40091152464006E-007</c:v>
                </c:pt>
                <c:pt idx="19">
                  <c:v>5.87871771294758E-007</c:v>
                </c:pt>
                <c:pt idx="20">
                  <c:v>3.9445580759897E-00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0:$W$60</c:f>
              <c:numCache>
                <c:formatCode>General</c:formatCode>
                <c:ptCount val="21"/>
                <c:pt idx="0">
                  <c:v>9.82248581262532E-007</c:v>
                </c:pt>
                <c:pt idx="1">
                  <c:v>1.4638806228596E-006</c:v>
                </c:pt>
                <c:pt idx="2">
                  <c:v>2.09194116740678E-006</c:v>
                </c:pt>
                <c:pt idx="3">
                  <c:v>2.86650578981018E-006</c:v>
                </c:pt>
                <c:pt idx="4">
                  <c:v>3.76630713098103E-006</c:v>
                </c:pt>
                <c:pt idx="5">
                  <c:v>4.74502160483769E-006</c:v>
                </c:pt>
                <c:pt idx="6">
                  <c:v>5.73218513101815E-006</c:v>
                </c:pt>
                <c:pt idx="7">
                  <c:v>6.63990360853959E-006</c:v>
                </c:pt>
                <c:pt idx="8">
                  <c:v>7.37501475774092E-006</c:v>
                </c:pt>
                <c:pt idx="9">
                  <c:v>7.85459080892607E-006</c:v>
                </c:pt>
                <c:pt idx="10">
                  <c:v>8.02128207329129E-006</c:v>
                </c:pt>
                <c:pt idx="11">
                  <c:v>7.85459080892607E-006</c:v>
                </c:pt>
                <c:pt idx="12">
                  <c:v>7.37501475774092E-006</c:v>
                </c:pt>
                <c:pt idx="13">
                  <c:v>6.63990360853959E-006</c:v>
                </c:pt>
                <c:pt idx="14">
                  <c:v>5.73218513101815E-006</c:v>
                </c:pt>
                <c:pt idx="15">
                  <c:v>4.74502160483769E-006</c:v>
                </c:pt>
                <c:pt idx="16">
                  <c:v>3.76630713098103E-006</c:v>
                </c:pt>
                <c:pt idx="17">
                  <c:v>2.86650578981018E-006</c:v>
                </c:pt>
                <c:pt idx="18">
                  <c:v>2.09194116740678E-006</c:v>
                </c:pt>
                <c:pt idx="19">
                  <c:v>1.4638806228596E-006</c:v>
                </c:pt>
                <c:pt idx="20">
                  <c:v>9.82248581262532E-00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1:$W$61</c:f>
              <c:numCache>
                <c:formatCode>General</c:formatCode>
                <c:ptCount val="21"/>
                <c:pt idx="0">
                  <c:v>2.34533032086969E-006</c:v>
                </c:pt>
                <c:pt idx="1">
                  <c:v>3.49533068962367E-006</c:v>
                </c:pt>
                <c:pt idx="2">
                  <c:v>4.99496068814716E-006</c:v>
                </c:pt>
                <c:pt idx="3">
                  <c:v>6.84440076782711E-006</c:v>
                </c:pt>
                <c:pt idx="4">
                  <c:v>8.99287052229058E-006</c:v>
                </c:pt>
                <c:pt idx="5">
                  <c:v>1.13297623995582E-005</c:v>
                </c:pt>
                <c:pt idx="6">
                  <c:v>1.36868282113834E-005</c:v>
                </c:pt>
                <c:pt idx="7">
                  <c:v>1.58542018363046E-005</c:v>
                </c:pt>
                <c:pt idx="8">
                  <c:v>1.76094382401233E-005</c:v>
                </c:pt>
                <c:pt idx="9">
                  <c:v>1.8754529488371E-005</c:v>
                </c:pt>
                <c:pt idx="10">
                  <c:v>1.91525408309146E-005</c:v>
                </c:pt>
                <c:pt idx="11">
                  <c:v>1.8754529488371E-005</c:v>
                </c:pt>
                <c:pt idx="12">
                  <c:v>1.76094382401233E-005</c:v>
                </c:pt>
                <c:pt idx="13">
                  <c:v>1.58542018363046E-005</c:v>
                </c:pt>
                <c:pt idx="14">
                  <c:v>1.36868282113834E-005</c:v>
                </c:pt>
                <c:pt idx="15">
                  <c:v>1.13297623995582E-005</c:v>
                </c:pt>
                <c:pt idx="16">
                  <c:v>8.99287052229058E-006</c:v>
                </c:pt>
                <c:pt idx="17">
                  <c:v>6.84440076782711E-006</c:v>
                </c:pt>
                <c:pt idx="18">
                  <c:v>4.99496068814716E-006</c:v>
                </c:pt>
                <c:pt idx="19">
                  <c:v>3.49533068962367E-006</c:v>
                </c:pt>
                <c:pt idx="20">
                  <c:v>2.34533032086969E-00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2:$W$62</c:f>
              <c:numCache>
                <c:formatCode>General</c:formatCode>
                <c:ptCount val="21"/>
                <c:pt idx="0">
                  <c:v>5.36965247150917E-006</c:v>
                </c:pt>
                <c:pt idx="1">
                  <c:v>8.00258748597925E-006</c:v>
                </c:pt>
                <c:pt idx="2">
                  <c:v>1.14360023257853E-005</c:v>
                </c:pt>
                <c:pt idx="3">
                  <c:v>1.56703101358164E-005</c:v>
                </c:pt>
                <c:pt idx="4">
                  <c:v>2.05892487707544E-005</c:v>
                </c:pt>
                <c:pt idx="5">
                  <c:v>2.59395813583477E-005</c:v>
                </c:pt>
                <c:pt idx="6">
                  <c:v>3.13361023299793E-005</c:v>
                </c:pt>
                <c:pt idx="7">
                  <c:v>3.62983215270715E-005</c:v>
                </c:pt>
                <c:pt idx="8">
                  <c:v>4.03169492700296E-005</c:v>
                </c:pt>
                <c:pt idx="9">
                  <c:v>4.29386448139549E-005</c:v>
                </c:pt>
                <c:pt idx="10">
                  <c:v>4.38498949564873E-005</c:v>
                </c:pt>
                <c:pt idx="11">
                  <c:v>4.29386448139549E-005</c:v>
                </c:pt>
                <c:pt idx="12">
                  <c:v>4.03169492700296E-005</c:v>
                </c:pt>
                <c:pt idx="13">
                  <c:v>3.62983215270715E-005</c:v>
                </c:pt>
                <c:pt idx="14">
                  <c:v>3.13361023299793E-005</c:v>
                </c:pt>
                <c:pt idx="15">
                  <c:v>2.59395813583477E-005</c:v>
                </c:pt>
                <c:pt idx="16">
                  <c:v>2.05892487707544E-005</c:v>
                </c:pt>
                <c:pt idx="17">
                  <c:v>1.56703101358164E-005</c:v>
                </c:pt>
                <c:pt idx="18">
                  <c:v>1.14360023257853E-005</c:v>
                </c:pt>
                <c:pt idx="19">
                  <c:v>8.00258748597925E-006</c:v>
                </c:pt>
                <c:pt idx="20">
                  <c:v>5.36965247150917E-00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3:$W$63</c:f>
              <c:numCache>
                <c:formatCode>General</c:formatCode>
                <c:ptCount val="21"/>
                <c:pt idx="0">
                  <c:v>1.17882107503505E-005</c:v>
                </c:pt>
                <c:pt idx="1">
                  <c:v>1.75683972721474E-005</c:v>
                </c:pt>
                <c:pt idx="2">
                  <c:v>2.51059088596783E-005</c:v>
                </c:pt>
                <c:pt idx="3">
                  <c:v>3.44016525062822E-005</c:v>
                </c:pt>
                <c:pt idx="4">
                  <c:v>4.52003933194644E-005</c:v>
                </c:pt>
                <c:pt idx="5">
                  <c:v>5.69461903634379E-005</c:v>
                </c:pt>
                <c:pt idx="6">
                  <c:v>6.8793386596307E-005</c:v>
                </c:pt>
                <c:pt idx="7">
                  <c:v>7.96871429418303E-005</c:v>
                </c:pt>
                <c:pt idx="8">
                  <c:v>8.85093955945949E-005</c:v>
                </c:pt>
                <c:pt idx="9">
                  <c:v>9.42649076615349E-005</c:v>
                </c:pt>
                <c:pt idx="10">
                  <c:v>9.62654111919693E-005</c:v>
                </c:pt>
                <c:pt idx="11">
                  <c:v>9.42649076615349E-005</c:v>
                </c:pt>
                <c:pt idx="12">
                  <c:v>8.85093955945949E-005</c:v>
                </c:pt>
                <c:pt idx="13">
                  <c:v>7.96871429418303E-005</c:v>
                </c:pt>
                <c:pt idx="14">
                  <c:v>6.8793386596307E-005</c:v>
                </c:pt>
                <c:pt idx="15">
                  <c:v>5.69461903634379E-005</c:v>
                </c:pt>
                <c:pt idx="16">
                  <c:v>4.52003933194644E-005</c:v>
                </c:pt>
                <c:pt idx="17">
                  <c:v>3.44016525062822E-005</c:v>
                </c:pt>
                <c:pt idx="18">
                  <c:v>2.51059088596783E-005</c:v>
                </c:pt>
                <c:pt idx="19">
                  <c:v>1.75683972721474E-005</c:v>
                </c:pt>
                <c:pt idx="20">
                  <c:v>1.17882107503505E-0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4:$W$64</c:f>
              <c:numCache>
                <c:formatCode>General</c:formatCode>
                <c:ptCount val="21"/>
                <c:pt idx="0">
                  <c:v>2.4814707301872E-005</c:v>
                </c:pt>
                <c:pt idx="1">
                  <c:v>3.69822567057838E-005</c:v>
                </c:pt>
                <c:pt idx="2">
                  <c:v>5.28490534394176E-005</c:v>
                </c:pt>
                <c:pt idx="3">
                  <c:v>7.24170067640435E-005</c:v>
                </c:pt>
                <c:pt idx="4">
                  <c:v>9.51488358925588E-005</c:v>
                </c:pt>
                <c:pt idx="5">
                  <c:v>0.000119874260458346</c:v>
                </c:pt>
                <c:pt idx="6">
                  <c:v>0.000144813134821255</c:v>
                </c:pt>
                <c:pt idx="7">
                  <c:v>0.000167744975866262</c:v>
                </c:pt>
                <c:pt idx="8">
                  <c:v>0.000186316209614777</c:v>
                </c:pt>
                <c:pt idx="9">
                  <c:v>0.000198431818195092</c:v>
                </c:pt>
                <c:pt idx="10">
                  <c:v>0.000202642966995822</c:v>
                </c:pt>
                <c:pt idx="11">
                  <c:v>0.000198431818195092</c:v>
                </c:pt>
                <c:pt idx="12">
                  <c:v>0.000186316209614777</c:v>
                </c:pt>
                <c:pt idx="13">
                  <c:v>0.000167744975866262</c:v>
                </c:pt>
                <c:pt idx="14">
                  <c:v>0.000144813134821255</c:v>
                </c:pt>
                <c:pt idx="15">
                  <c:v>0.000119874260458346</c:v>
                </c:pt>
                <c:pt idx="16">
                  <c:v>9.51488358925588E-005</c:v>
                </c:pt>
                <c:pt idx="17">
                  <c:v>7.24170067640435E-005</c:v>
                </c:pt>
                <c:pt idx="18">
                  <c:v>5.28490534394176E-005</c:v>
                </c:pt>
                <c:pt idx="19">
                  <c:v>3.69822567057838E-005</c:v>
                </c:pt>
                <c:pt idx="20">
                  <c:v>2.4814707301872E-00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5:$W$65</c:f>
              <c:numCache>
                <c:formatCode>General</c:formatCode>
                <c:ptCount val="21"/>
                <c:pt idx="0">
                  <c:v>5.00875714143651E-005</c:v>
                </c:pt>
                <c:pt idx="1">
                  <c:v>7.46473210939544E-005</c:v>
                </c:pt>
                <c:pt idx="2">
                  <c:v>0.000106673865064237</c:v>
                </c:pt>
                <c:pt idx="3">
                  <c:v>0.000146171057098665</c:v>
                </c:pt>
                <c:pt idx="4">
                  <c:v>0.000192054415745727</c:v>
                </c:pt>
                <c:pt idx="5">
                  <c:v>0.000241961773250442</c:v>
                </c:pt>
                <c:pt idx="6">
                  <c:v>0.000292299971297688</c:v>
                </c:pt>
                <c:pt idx="7">
                  <c:v>0.000338587046620877</c:v>
                </c:pt>
                <c:pt idx="8">
                  <c:v>0.000376072396954283</c:v>
                </c:pt>
                <c:pt idx="9">
                  <c:v>0.000400527305997247</c:v>
                </c:pt>
                <c:pt idx="10">
                  <c:v>0.000409027354526014</c:v>
                </c:pt>
                <c:pt idx="11">
                  <c:v>0.000400527305997247</c:v>
                </c:pt>
                <c:pt idx="12">
                  <c:v>0.000376072396954283</c:v>
                </c:pt>
                <c:pt idx="13">
                  <c:v>0.000338587046620877</c:v>
                </c:pt>
                <c:pt idx="14">
                  <c:v>0.000292299971297688</c:v>
                </c:pt>
                <c:pt idx="15">
                  <c:v>0.000241961773250442</c:v>
                </c:pt>
                <c:pt idx="16">
                  <c:v>0.000192054415745727</c:v>
                </c:pt>
                <c:pt idx="17">
                  <c:v>0.000146171057098665</c:v>
                </c:pt>
                <c:pt idx="18">
                  <c:v>0.000106673865064237</c:v>
                </c:pt>
                <c:pt idx="19">
                  <c:v>7.46473210939544E-005</c:v>
                </c:pt>
                <c:pt idx="20">
                  <c:v>5.00875714143651E-00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6:$W$66</c:f>
              <c:numCache>
                <c:formatCode>General</c:formatCode>
                <c:ptCount val="21"/>
                <c:pt idx="0">
                  <c:v>9.69416360371032E-005</c:v>
                </c:pt>
                <c:pt idx="1">
                  <c:v>0.000144475629947582</c:v>
                </c:pt>
                <c:pt idx="2">
                  <c:v>0.000206461178087035</c:v>
                </c:pt>
                <c:pt idx="3">
                  <c:v>0.000282905739214049</c:v>
                </c:pt>
                <c:pt idx="4">
                  <c:v>0.00037171036136923</c:v>
                </c:pt>
                <c:pt idx="5">
                  <c:v>0.000468303203668788</c:v>
                </c:pt>
                <c:pt idx="6">
                  <c:v>0.000565729913250884</c:v>
                </c:pt>
                <c:pt idx="7">
                  <c:v>0.000655315905993099</c:v>
                </c:pt>
                <c:pt idx="8">
                  <c:v>0.000727866662321089</c:v>
                </c:pt>
                <c:pt idx="9">
                  <c:v>0.000775197743162503</c:v>
                </c:pt>
                <c:pt idx="10">
                  <c:v>0.000791649102002735</c:v>
                </c:pt>
                <c:pt idx="11">
                  <c:v>0.000775197743162503</c:v>
                </c:pt>
                <c:pt idx="12">
                  <c:v>0.000727866662321089</c:v>
                </c:pt>
                <c:pt idx="13">
                  <c:v>0.000655315905993099</c:v>
                </c:pt>
                <c:pt idx="14">
                  <c:v>0.000565729913250884</c:v>
                </c:pt>
                <c:pt idx="15">
                  <c:v>0.000468303203668788</c:v>
                </c:pt>
                <c:pt idx="16">
                  <c:v>0.00037171036136923</c:v>
                </c:pt>
                <c:pt idx="17">
                  <c:v>0.000282905739214049</c:v>
                </c:pt>
                <c:pt idx="18">
                  <c:v>0.000206461178087035</c:v>
                </c:pt>
                <c:pt idx="19">
                  <c:v>0.000144475629947582</c:v>
                </c:pt>
                <c:pt idx="20">
                  <c:v>9.69416360371032E-0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7:$W$67</c:f>
              <c:numCache>
                <c:formatCode>General</c:formatCode>
                <c:ptCount val="21"/>
                <c:pt idx="0">
                  <c:v>0.00017990791375402</c:v>
                </c:pt>
                <c:pt idx="1">
                  <c:v>0.000268123277414249</c:v>
                </c:pt>
                <c:pt idx="2">
                  <c:v>0.000383158375897632</c:v>
                </c:pt>
                <c:pt idx="3">
                  <c:v>0.00052502705144731</c:v>
                </c:pt>
                <c:pt idx="4">
                  <c:v>0.000689833990516689</c:v>
                </c:pt>
                <c:pt idx="5">
                  <c:v>0.000869094599807763</c:v>
                </c:pt>
                <c:pt idx="6">
                  <c:v>0.00104990273118823</c:v>
                </c:pt>
                <c:pt idx="7">
                  <c:v>0.00121615976701612</c:v>
                </c:pt>
                <c:pt idx="8">
                  <c:v>0.0013508021739923</c:v>
                </c:pt>
                <c:pt idx="9">
                  <c:v>0.00143864096399006</c:v>
                </c:pt>
                <c:pt idx="10">
                  <c:v>0.00146917201100304</c:v>
                </c:pt>
                <c:pt idx="11">
                  <c:v>0.00143864096399006</c:v>
                </c:pt>
                <c:pt idx="12">
                  <c:v>0.0013508021739923</c:v>
                </c:pt>
                <c:pt idx="13">
                  <c:v>0.00121615976701612</c:v>
                </c:pt>
                <c:pt idx="14">
                  <c:v>0.00104990273118823</c:v>
                </c:pt>
                <c:pt idx="15">
                  <c:v>0.000869094599807763</c:v>
                </c:pt>
                <c:pt idx="16">
                  <c:v>0.000689833990516689</c:v>
                </c:pt>
                <c:pt idx="17">
                  <c:v>0.00052502705144731</c:v>
                </c:pt>
                <c:pt idx="18">
                  <c:v>0.000383158375897632</c:v>
                </c:pt>
                <c:pt idx="19">
                  <c:v>0.000268123277414249</c:v>
                </c:pt>
                <c:pt idx="20">
                  <c:v>0.0001799079137540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8:$W$68</c:f>
              <c:numCache>
                <c:formatCode>General</c:formatCode>
                <c:ptCount val="21"/>
                <c:pt idx="0">
                  <c:v>0.000320147225510222</c:v>
                </c:pt>
                <c:pt idx="1">
                  <c:v>0.000477127001073687</c:v>
                </c:pt>
                <c:pt idx="2">
                  <c:v>0.000681832657691459</c:v>
                </c:pt>
                <c:pt idx="3">
                  <c:v>0.000934288827719302</c:v>
                </c:pt>
                <c:pt idx="4">
                  <c:v>0.00122756377703606</c:v>
                </c:pt>
                <c:pt idx="5">
                  <c:v>0.00154655912032193</c:v>
                </c:pt>
                <c:pt idx="6">
                  <c:v>0.00186830828856745</c:v>
                </c:pt>
                <c:pt idx="7">
                  <c:v>0.00216416369387568</c:v>
                </c:pt>
                <c:pt idx="8">
                  <c:v>0.00240376067507563</c:v>
                </c:pt>
                <c:pt idx="9">
                  <c:v>0.00256007033551894</c:v>
                </c:pt>
                <c:pt idx="10">
                  <c:v>0.00261440051916219</c:v>
                </c:pt>
                <c:pt idx="11">
                  <c:v>0.00256007033551894</c:v>
                </c:pt>
                <c:pt idx="12">
                  <c:v>0.00240376067507563</c:v>
                </c:pt>
                <c:pt idx="13">
                  <c:v>0.00216416369387568</c:v>
                </c:pt>
                <c:pt idx="14">
                  <c:v>0.00186830828856745</c:v>
                </c:pt>
                <c:pt idx="15">
                  <c:v>0.00154655912032193</c:v>
                </c:pt>
                <c:pt idx="16">
                  <c:v>0.00122756377703606</c:v>
                </c:pt>
                <c:pt idx="17">
                  <c:v>0.000934288827719302</c:v>
                </c:pt>
                <c:pt idx="18">
                  <c:v>0.000681832657691459</c:v>
                </c:pt>
                <c:pt idx="19">
                  <c:v>0.000477127001073687</c:v>
                </c:pt>
                <c:pt idx="20">
                  <c:v>0.00032014722551022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9:$W$69</c:f>
              <c:numCache>
                <c:formatCode>General</c:formatCode>
                <c:ptCount val="21"/>
                <c:pt idx="0">
                  <c:v>0.000546271785217432</c:v>
                </c:pt>
                <c:pt idx="1">
                  <c:v>0.000814128619220663</c:v>
                </c:pt>
                <c:pt idx="2">
                  <c:v>0.00116342080598405</c:v>
                </c:pt>
                <c:pt idx="3">
                  <c:v>0.00159419037604819</c:v>
                </c:pt>
                <c:pt idx="4">
                  <c:v>0.00209460961244011</c:v>
                </c:pt>
                <c:pt idx="5">
                  <c:v>0.0026389159245598</c:v>
                </c:pt>
                <c:pt idx="6">
                  <c:v>0.00318792112755537</c:v>
                </c:pt>
                <c:pt idx="7">
                  <c:v>0.00369274343287561</c:v>
                </c:pt>
                <c:pt idx="8">
                  <c:v>0.00410157118530798</c:v>
                </c:pt>
                <c:pt idx="9">
                  <c:v>0.00436828459230695</c:v>
                </c:pt>
                <c:pt idx="10">
                  <c:v>0.00446098896093827</c:v>
                </c:pt>
                <c:pt idx="11">
                  <c:v>0.00436828459230695</c:v>
                </c:pt>
                <c:pt idx="12">
                  <c:v>0.00410157118530798</c:v>
                </c:pt>
                <c:pt idx="13">
                  <c:v>0.00369274343287561</c:v>
                </c:pt>
                <c:pt idx="14">
                  <c:v>0.00318792112755537</c:v>
                </c:pt>
                <c:pt idx="15">
                  <c:v>0.0026389159245598</c:v>
                </c:pt>
                <c:pt idx="16">
                  <c:v>0.00209460961244011</c:v>
                </c:pt>
                <c:pt idx="17">
                  <c:v>0.00159419037604819</c:v>
                </c:pt>
                <c:pt idx="18">
                  <c:v>0.00116342080598405</c:v>
                </c:pt>
                <c:pt idx="19">
                  <c:v>0.000814128619220663</c:v>
                </c:pt>
                <c:pt idx="20">
                  <c:v>0.00054627178521743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0:$W$70</c:f>
              <c:numCache>
                <c:formatCode>General</c:formatCode>
                <c:ptCount val="21"/>
                <c:pt idx="0">
                  <c:v>0.00089377324464038</c:v>
                </c:pt>
                <c:pt idx="1">
                  <c:v>0.00133202262545158</c:v>
                </c:pt>
                <c:pt idx="2">
                  <c:v>0.00190351106680826</c:v>
                </c:pt>
                <c:pt idx="3">
                  <c:v>0.00260830733626106</c:v>
                </c:pt>
                <c:pt idx="4">
                  <c:v>0.00342705971684107</c:v>
                </c:pt>
                <c:pt idx="5">
                  <c:v>0.00431761718626598</c:v>
                </c:pt>
                <c:pt idx="6">
                  <c:v>0.00521586266568514</c:v>
                </c:pt>
                <c:pt idx="7">
                  <c:v>0.00604181905223605</c:v>
                </c:pt>
                <c:pt idx="8">
                  <c:v>0.0067107155917948</c:v>
                </c:pt>
                <c:pt idx="9">
                  <c:v>0.00714709417405614</c:v>
                </c:pt>
                <c:pt idx="10">
                  <c:v>0.00729877084231198</c:v>
                </c:pt>
                <c:pt idx="11">
                  <c:v>0.00714709417405614</c:v>
                </c:pt>
                <c:pt idx="12">
                  <c:v>0.0067107155917948</c:v>
                </c:pt>
                <c:pt idx="13">
                  <c:v>0.00604181905223605</c:v>
                </c:pt>
                <c:pt idx="14">
                  <c:v>0.00521586266568514</c:v>
                </c:pt>
                <c:pt idx="15">
                  <c:v>0.00431761718626598</c:v>
                </c:pt>
                <c:pt idx="16">
                  <c:v>0.00342705971684107</c:v>
                </c:pt>
                <c:pt idx="17">
                  <c:v>0.00260830733626106</c:v>
                </c:pt>
                <c:pt idx="18">
                  <c:v>0.00190351106680826</c:v>
                </c:pt>
                <c:pt idx="19">
                  <c:v>0.00133202262545158</c:v>
                </c:pt>
                <c:pt idx="20">
                  <c:v>0.0008937732446403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1:$W$71</c:f>
              <c:numCache>
                <c:formatCode>General</c:formatCode>
                <c:ptCount val="21"/>
                <c:pt idx="0">
                  <c:v>0.00140218553337457</c:v>
                </c:pt>
                <c:pt idx="1">
                  <c:v>0.00208972786636428</c:v>
                </c:pt>
                <c:pt idx="2">
                  <c:v>0.00298630071609593</c:v>
                </c:pt>
                <c:pt idx="3">
                  <c:v>0.0040920119677241</c:v>
                </c:pt>
                <c:pt idx="4">
                  <c:v>0.0053765019100553</c:v>
                </c:pt>
                <c:pt idx="5">
                  <c:v>0.00677364241269891</c:v>
                </c:pt>
                <c:pt idx="6">
                  <c:v>0.00818284415845874</c:v>
                </c:pt>
                <c:pt idx="7">
                  <c:v>0.00947863601994597</c:v>
                </c:pt>
                <c:pt idx="8">
                  <c:v>0.0105280264069573</c:v>
                </c:pt>
                <c:pt idx="9">
                  <c:v>0.0112126337598744</c:v>
                </c:pt>
                <c:pt idx="10">
                  <c:v>0.0114505898983627</c:v>
                </c:pt>
                <c:pt idx="11">
                  <c:v>0.0112126337598744</c:v>
                </c:pt>
                <c:pt idx="12">
                  <c:v>0.0105280264069573</c:v>
                </c:pt>
                <c:pt idx="13">
                  <c:v>0.00947863601994597</c:v>
                </c:pt>
                <c:pt idx="14">
                  <c:v>0.00818284415845874</c:v>
                </c:pt>
                <c:pt idx="15">
                  <c:v>0.00677364241269891</c:v>
                </c:pt>
                <c:pt idx="16">
                  <c:v>0.0053765019100553</c:v>
                </c:pt>
                <c:pt idx="17">
                  <c:v>0.0040920119677241</c:v>
                </c:pt>
                <c:pt idx="18">
                  <c:v>0.00298630071609593</c:v>
                </c:pt>
                <c:pt idx="19">
                  <c:v>0.00208972786636428</c:v>
                </c:pt>
                <c:pt idx="20">
                  <c:v>0.0014021855333745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2:$W$72</c:f>
              <c:numCache>
                <c:formatCode>General</c:formatCode>
                <c:ptCount val="21"/>
                <c:pt idx="0">
                  <c:v>0.00210932338183297</c:v>
                </c:pt>
                <c:pt idx="1">
                  <c:v>0.00314360100377144</c:v>
                </c:pt>
                <c:pt idx="2">
                  <c:v>0.00449232557013052</c:v>
                </c:pt>
                <c:pt idx="3">
                  <c:v>0.00615565937375497</c:v>
                </c:pt>
                <c:pt idx="4">
                  <c:v>0.00808793196151151</c:v>
                </c:pt>
                <c:pt idx="5">
                  <c:v>0.0101896660471853</c:v>
                </c:pt>
                <c:pt idx="6">
                  <c:v>0.0123095439957884</c:v>
                </c:pt>
                <c:pt idx="7">
                  <c:v>0.0142588181869477</c:v>
                </c:pt>
                <c:pt idx="8">
                  <c:v>0.0158374278839588</c:v>
                </c:pt>
                <c:pt idx="9">
                  <c:v>0.0168672903825452</c:v>
                </c:pt>
                <c:pt idx="10">
                  <c:v>0.0172252504633029</c:v>
                </c:pt>
                <c:pt idx="11">
                  <c:v>0.0168672903825452</c:v>
                </c:pt>
                <c:pt idx="12">
                  <c:v>0.0158374278839588</c:v>
                </c:pt>
                <c:pt idx="13">
                  <c:v>0.0142588181869477</c:v>
                </c:pt>
                <c:pt idx="14">
                  <c:v>0.0123095439957884</c:v>
                </c:pt>
                <c:pt idx="15">
                  <c:v>0.0101896660471853</c:v>
                </c:pt>
                <c:pt idx="16">
                  <c:v>0.00808793196151151</c:v>
                </c:pt>
                <c:pt idx="17">
                  <c:v>0.00615565937375497</c:v>
                </c:pt>
                <c:pt idx="18">
                  <c:v>0.00449232557013052</c:v>
                </c:pt>
                <c:pt idx="19">
                  <c:v>0.00314360100377144</c:v>
                </c:pt>
                <c:pt idx="20">
                  <c:v>0.00210932338183297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3:$W$73</c:f>
              <c:numCache>
                <c:formatCode>General</c:formatCode>
                <c:ptCount val="21"/>
                <c:pt idx="0">
                  <c:v>0.00304256877555506</c:v>
                </c:pt>
                <c:pt idx="1">
                  <c:v>0.00453445040208439</c:v>
                </c:pt>
                <c:pt idx="2">
                  <c:v>0.00647990233599421</c:v>
                </c:pt>
                <c:pt idx="3">
                  <c:v>0.0088791586746952</c:v>
                </c:pt>
                <c:pt idx="4">
                  <c:v>0.0116663426086542</c:v>
                </c:pt>
                <c:pt idx="5">
                  <c:v>0.0146979642929661</c:v>
                </c:pt>
                <c:pt idx="6">
                  <c:v>0.0177557573795827</c:v>
                </c:pt>
                <c:pt idx="7">
                  <c:v>0.0205674650769878</c:v>
                </c:pt>
                <c:pt idx="8">
                  <c:v>0.0228445121216855</c:v>
                </c:pt>
                <c:pt idx="9">
                  <c:v>0.0243300252053129</c:v>
                </c:pt>
                <c:pt idx="10">
                  <c:v>0.0248463605259132</c:v>
                </c:pt>
                <c:pt idx="11">
                  <c:v>0.0243300252053129</c:v>
                </c:pt>
                <c:pt idx="12">
                  <c:v>0.0228445121216855</c:v>
                </c:pt>
                <c:pt idx="13">
                  <c:v>0.0205674650769878</c:v>
                </c:pt>
                <c:pt idx="14">
                  <c:v>0.0177557573795827</c:v>
                </c:pt>
                <c:pt idx="15">
                  <c:v>0.0146979642929661</c:v>
                </c:pt>
                <c:pt idx="16">
                  <c:v>0.0116663426086542</c:v>
                </c:pt>
                <c:pt idx="17">
                  <c:v>0.0088791586746952</c:v>
                </c:pt>
                <c:pt idx="18">
                  <c:v>0.00647990233599421</c:v>
                </c:pt>
                <c:pt idx="19">
                  <c:v>0.00453445040208439</c:v>
                </c:pt>
                <c:pt idx="20">
                  <c:v>0.0030425687755550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4:$W$74</c:f>
              <c:numCache>
                <c:formatCode>General</c:formatCode>
                <c:ptCount val="21"/>
                <c:pt idx="0">
                  <c:v>0.00420820796068577</c:v>
                </c:pt>
                <c:pt idx="1">
                  <c:v>0.00627164468152578</c:v>
                </c:pt>
                <c:pt idx="2">
                  <c:v>0.00896241912882395</c:v>
                </c:pt>
                <c:pt idx="3">
                  <c:v>0.0122808550851008</c:v>
                </c:pt>
                <c:pt idx="4">
                  <c:v>0.0161358376619999</c:v>
                </c:pt>
                <c:pt idx="5">
                  <c:v>0.0203289045889362</c:v>
                </c:pt>
                <c:pt idx="6">
                  <c:v>0.0245581694498044</c:v>
                </c:pt>
                <c:pt idx="7">
                  <c:v>0.0284470710944954</c:v>
                </c:pt>
                <c:pt idx="8">
                  <c:v>0.0315964781275722</c:v>
                </c:pt>
                <c:pt idx="9">
                  <c:v>0.0336511064516544</c:v>
                </c:pt>
                <c:pt idx="10">
                  <c:v>0.0343652551091937</c:v>
                </c:pt>
                <c:pt idx="11">
                  <c:v>0.0336511064516544</c:v>
                </c:pt>
                <c:pt idx="12">
                  <c:v>0.0315964781275722</c:v>
                </c:pt>
                <c:pt idx="13">
                  <c:v>0.0284470710944954</c:v>
                </c:pt>
                <c:pt idx="14">
                  <c:v>0.0245581694498044</c:v>
                </c:pt>
                <c:pt idx="15">
                  <c:v>0.0203289045889362</c:v>
                </c:pt>
                <c:pt idx="16">
                  <c:v>0.0161358376619999</c:v>
                </c:pt>
                <c:pt idx="17">
                  <c:v>0.0122808550851008</c:v>
                </c:pt>
                <c:pt idx="18">
                  <c:v>0.00896241912882395</c:v>
                </c:pt>
                <c:pt idx="19">
                  <c:v>0.00627164468152578</c:v>
                </c:pt>
                <c:pt idx="20">
                  <c:v>0.00420820796068577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5:$W$75</c:f>
              <c:numCache>
                <c:formatCode>General</c:formatCode>
                <c:ptCount val="21"/>
                <c:pt idx="0">
                  <c:v>0.00558101944429005</c:v>
                </c:pt>
                <c:pt idx="1">
                  <c:v>0.00831759533803308</c:v>
                </c:pt>
                <c:pt idx="2">
                  <c:v>0.0118861605446163</c:v>
                </c:pt>
                <c:pt idx="3">
                  <c:v>0.0162871444716546</c:v>
                </c:pt>
                <c:pt idx="4">
                  <c:v>0.021399708517935</c:v>
                </c:pt>
                <c:pt idx="5">
                  <c:v>0.0269606475848882</c:v>
                </c:pt>
                <c:pt idx="6">
                  <c:v>0.0325695931607887</c:v>
                </c:pt>
                <c:pt idx="7">
                  <c:v>0.0377271414328127</c:v>
                </c:pt>
                <c:pt idx="8">
                  <c:v>0.0419039554243724</c:v>
                </c:pt>
                <c:pt idx="9">
                  <c:v>0.0446288494254814</c:v>
                </c:pt>
                <c:pt idx="10">
                  <c:v>0.0455759693352092</c:v>
                </c:pt>
                <c:pt idx="11">
                  <c:v>0.0446288494254814</c:v>
                </c:pt>
                <c:pt idx="12">
                  <c:v>0.0419039554243724</c:v>
                </c:pt>
                <c:pt idx="13">
                  <c:v>0.0377271414328127</c:v>
                </c:pt>
                <c:pt idx="14">
                  <c:v>0.0325695931607887</c:v>
                </c:pt>
                <c:pt idx="15">
                  <c:v>0.0269606475848882</c:v>
                </c:pt>
                <c:pt idx="16">
                  <c:v>0.021399708517935</c:v>
                </c:pt>
                <c:pt idx="17">
                  <c:v>0.0162871444716546</c:v>
                </c:pt>
                <c:pt idx="18">
                  <c:v>0.0118861605446163</c:v>
                </c:pt>
                <c:pt idx="19">
                  <c:v>0.00831759533803308</c:v>
                </c:pt>
                <c:pt idx="20">
                  <c:v>0.0055810194442900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6:$W$76</c:f>
              <c:numCache>
                <c:formatCode>General</c:formatCode>
                <c:ptCount val="21"/>
                <c:pt idx="0">
                  <c:v>0.00709723899470722</c:v>
                </c:pt>
                <c:pt idx="1">
                  <c:v>0.0105772722285852</c:v>
                </c:pt>
                <c:pt idx="2">
                  <c:v>0.0151153248894177</c:v>
                </c:pt>
                <c:pt idx="3">
                  <c:v>0.0207119430438325</c:v>
                </c:pt>
                <c:pt idx="4">
                  <c:v>0.0272134593482279</c:v>
                </c:pt>
                <c:pt idx="5">
                  <c:v>0.0342851626431429</c:v>
                </c:pt>
                <c:pt idx="6">
                  <c:v>0.0414179145817156</c:v>
                </c:pt>
                <c:pt idx="7">
                  <c:v>0.0479766361698913</c:v>
                </c:pt>
                <c:pt idx="8">
                  <c:v>0.0532881831785412</c:v>
                </c:pt>
                <c:pt idx="9">
                  <c:v>0.0567533608497821</c:v>
                </c:pt>
                <c:pt idx="10">
                  <c:v>0.0579577888979339</c:v>
                </c:pt>
                <c:pt idx="11">
                  <c:v>0.0567533608497821</c:v>
                </c:pt>
                <c:pt idx="12">
                  <c:v>0.0532881831785412</c:v>
                </c:pt>
                <c:pt idx="13">
                  <c:v>0.0479766361698913</c:v>
                </c:pt>
                <c:pt idx="14">
                  <c:v>0.0414179145817156</c:v>
                </c:pt>
                <c:pt idx="15">
                  <c:v>0.0342851626431429</c:v>
                </c:pt>
                <c:pt idx="16">
                  <c:v>0.0272134593482279</c:v>
                </c:pt>
                <c:pt idx="17">
                  <c:v>0.0207119430438325</c:v>
                </c:pt>
                <c:pt idx="18">
                  <c:v>0.0151153248894177</c:v>
                </c:pt>
                <c:pt idx="19">
                  <c:v>0.0105772722285852</c:v>
                </c:pt>
                <c:pt idx="20">
                  <c:v>0.00709723899470722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7:$W$77</c:f>
              <c:numCache>
                <c:formatCode>General</c:formatCode>
                <c:ptCount val="21"/>
                <c:pt idx="0">
                  <c:v>0.00865415913617836</c:v>
                </c:pt>
                <c:pt idx="1">
                  <c:v>0.0128976066835456</c:v>
                </c:pt>
                <c:pt idx="2">
                  <c:v>0.0184311712041275</c:v>
                </c:pt>
                <c:pt idx="3">
                  <c:v>0.0252555185550974</c:v>
                </c:pt>
                <c:pt idx="4">
                  <c:v>0.0331832714131674</c:v>
                </c:pt>
                <c:pt idx="5">
                  <c:v>0.0418062930873242</c:v>
                </c:pt>
                <c:pt idx="6">
                  <c:v>0.0505037556359755</c:v>
                </c:pt>
                <c:pt idx="7">
                  <c:v>0.0585012628914433</c:v>
                </c:pt>
                <c:pt idx="8">
                  <c:v>0.0649780030866698</c:v>
                </c:pt>
                <c:pt idx="9">
                  <c:v>0.0692033362090874</c:v>
                </c:pt>
                <c:pt idx="10">
                  <c:v>0.0706719794384553</c:v>
                </c:pt>
                <c:pt idx="11">
                  <c:v>0.0692033362090874</c:v>
                </c:pt>
                <c:pt idx="12">
                  <c:v>0.0649780030866698</c:v>
                </c:pt>
                <c:pt idx="13">
                  <c:v>0.0585012628914433</c:v>
                </c:pt>
                <c:pt idx="14">
                  <c:v>0.0505037556359755</c:v>
                </c:pt>
                <c:pt idx="15">
                  <c:v>0.0418062930873242</c:v>
                </c:pt>
                <c:pt idx="16">
                  <c:v>0.0331832714131674</c:v>
                </c:pt>
                <c:pt idx="17">
                  <c:v>0.0252555185550974</c:v>
                </c:pt>
                <c:pt idx="18">
                  <c:v>0.0184311712041275</c:v>
                </c:pt>
                <c:pt idx="19">
                  <c:v>0.0128976066835456</c:v>
                </c:pt>
                <c:pt idx="20">
                  <c:v>0.00865415913617836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8:$W$78</c:f>
              <c:numCache>
                <c:formatCode>General</c:formatCode>
                <c:ptCount val="21"/>
                <c:pt idx="0">
                  <c:v>0.0101185871421203</c:v>
                </c:pt>
                <c:pt idx="1">
                  <c:v>0.0150800967602591</c:v>
                </c:pt>
                <c:pt idx="2">
                  <c:v>0.0215500326520064</c:v>
                </c:pt>
                <c:pt idx="3">
                  <c:v>0.0295291733486704</c:v>
                </c:pt>
                <c:pt idx="4">
                  <c:v>0.0387984341599522</c:v>
                </c:pt>
                <c:pt idx="5">
                  <c:v>0.0488806148623605</c:v>
                </c:pt>
                <c:pt idx="6">
                  <c:v>0.0590498330762885</c:v>
                </c:pt>
                <c:pt idx="7">
                  <c:v>0.0684006518919367</c:v>
                </c:pt>
                <c:pt idx="8">
                  <c:v>0.075973364506881</c:v>
                </c:pt>
                <c:pt idx="9">
                  <c:v>0.0809136944373692</c:v>
                </c:pt>
                <c:pt idx="10">
                  <c:v>0.0826308565860198</c:v>
                </c:pt>
                <c:pt idx="11">
                  <c:v>0.0809136944373692</c:v>
                </c:pt>
                <c:pt idx="12">
                  <c:v>0.075973364506881</c:v>
                </c:pt>
                <c:pt idx="13">
                  <c:v>0.0684006518919367</c:v>
                </c:pt>
                <c:pt idx="14">
                  <c:v>0.0590498330762885</c:v>
                </c:pt>
                <c:pt idx="15">
                  <c:v>0.0488806148623605</c:v>
                </c:pt>
                <c:pt idx="16">
                  <c:v>0.0387984341599522</c:v>
                </c:pt>
                <c:pt idx="17">
                  <c:v>0.0295291733486704</c:v>
                </c:pt>
                <c:pt idx="18">
                  <c:v>0.0215500326520064</c:v>
                </c:pt>
                <c:pt idx="19">
                  <c:v>0.0150800967602591</c:v>
                </c:pt>
                <c:pt idx="20">
                  <c:v>0.010118587142120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9:$W$79</c:f>
              <c:numCache>
                <c:formatCode>General</c:formatCode>
                <c:ptCount val="21"/>
                <c:pt idx="0">
                  <c:v>0.0113442144542693</c:v>
                </c:pt>
                <c:pt idx="1">
                  <c:v>0.0169066935172596</c:v>
                </c:pt>
                <c:pt idx="2">
                  <c:v>0.024160308990494</c:v>
                </c:pt>
                <c:pt idx="3">
                  <c:v>0.0331059337059201</c:v>
                </c:pt>
                <c:pt idx="4">
                  <c:v>0.0434979460490288</c:v>
                </c:pt>
                <c:pt idx="5">
                  <c:v>0.0548013442852028</c:v>
                </c:pt>
                <c:pt idx="6">
                  <c:v>0.0662023225671259</c:v>
                </c:pt>
                <c:pt idx="7">
                  <c:v>0.076685771736246</c:v>
                </c:pt>
                <c:pt idx="8">
                  <c:v>0.0851757392285334</c:v>
                </c:pt>
                <c:pt idx="9">
                  <c:v>0.0907144731860649</c:v>
                </c:pt>
                <c:pt idx="10">
                  <c:v>0.0926396288815629</c:v>
                </c:pt>
                <c:pt idx="11">
                  <c:v>0.0907144731860649</c:v>
                </c:pt>
                <c:pt idx="12">
                  <c:v>0.0851757392285334</c:v>
                </c:pt>
                <c:pt idx="13">
                  <c:v>0.076685771736246</c:v>
                </c:pt>
                <c:pt idx="14">
                  <c:v>0.0662023225671259</c:v>
                </c:pt>
                <c:pt idx="15">
                  <c:v>0.0548013442852028</c:v>
                </c:pt>
                <c:pt idx="16">
                  <c:v>0.0434979460490288</c:v>
                </c:pt>
                <c:pt idx="17">
                  <c:v>0.0331059337059201</c:v>
                </c:pt>
                <c:pt idx="18">
                  <c:v>0.024160308990494</c:v>
                </c:pt>
                <c:pt idx="19">
                  <c:v>0.0169066935172596</c:v>
                </c:pt>
                <c:pt idx="20">
                  <c:v>0.0113442144542693</c:v>
                </c:pt>
              </c:numCache>
            </c:numRef>
          </c:val>
        </c:ser>
        <c:gapWidth val="100"/>
        <c:shape val="box"/>
        <c:axId val="13207214"/>
        <c:axId val="25400133"/>
        <c:axId val="41507168"/>
      </c:bar3DChart>
      <c:catAx>
        <c:axId val="13207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Crosswind distance</a:t>
                </a:r>
              </a:p>
            </c:rich>
          </c:tx>
          <c:layout>
            <c:manualLayout>
              <c:xMode val="edge"/>
              <c:yMode val="edge"/>
              <c:x val="0.107815442561205"/>
              <c:y val="0.646171527079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0133"/>
        <c:crossesAt val="0"/>
        <c:auto val="1"/>
        <c:lblAlgn val="ctr"/>
        <c:lblOffset val="100"/>
        <c:noMultiLvlLbl val="0"/>
      </c:catAx>
      <c:valAx>
        <c:axId val="254001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Conc. 
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7214"/>
        <c:crossesAt val="1"/>
        <c:crossBetween val="midCat"/>
      </c:valAx>
      <c:serAx>
        <c:axId val="41507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Downwind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0133"/>
        <c:crosses val="autoZero"/>
      </c:serAx>
    </c:plotArea>
    <c:legend>
      <c:legendPos val="r"/>
      <c:layout>
        <c:manualLayout>
          <c:xMode val="edge"/>
          <c:yMode val="edge"/>
          <c:x val="0.0291902071563089"/>
          <c:y val="0.0249964085619882"/>
          <c:w val="0.318345888261143"/>
          <c:h val="0.522051429392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62345579978"/>
          <c:y val="0.0589108910891089"/>
          <c:w val="0.874137654420022"/>
          <c:h val="0.8051155115511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B$59:$B$79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M$59:$M$79</c:f>
              <c:numCache>
                <c:formatCode>General</c:formatCode>
                <c:ptCount val="21"/>
                <c:pt idx="0">
                  <c:v>3.22122256886578E-006</c:v>
                </c:pt>
                <c:pt idx="1">
                  <c:v>8.02128207329129E-006</c:v>
                </c:pt>
                <c:pt idx="2">
                  <c:v>1.91525408309146E-005</c:v>
                </c:pt>
                <c:pt idx="3">
                  <c:v>4.38498949564873E-005</c:v>
                </c:pt>
                <c:pt idx="4">
                  <c:v>9.62654111919693E-005</c:v>
                </c:pt>
                <c:pt idx="5">
                  <c:v>0.000202642966995822</c:v>
                </c:pt>
                <c:pt idx="6">
                  <c:v>0.000409027354526014</c:v>
                </c:pt>
                <c:pt idx="7">
                  <c:v>0.000791649102002735</c:v>
                </c:pt>
                <c:pt idx="8">
                  <c:v>0.00146917201100304</c:v>
                </c:pt>
                <c:pt idx="9">
                  <c:v>0.00261440051916219</c:v>
                </c:pt>
                <c:pt idx="10">
                  <c:v>0.00446098896093827</c:v>
                </c:pt>
                <c:pt idx="11">
                  <c:v>0.00729877084231198</c:v>
                </c:pt>
                <c:pt idx="12">
                  <c:v>0.0114505898983627</c:v>
                </c:pt>
                <c:pt idx="13">
                  <c:v>0.0172252504633029</c:v>
                </c:pt>
                <c:pt idx="14">
                  <c:v>0.0248463605259132</c:v>
                </c:pt>
                <c:pt idx="15">
                  <c:v>0.0343652551091937</c:v>
                </c:pt>
                <c:pt idx="16">
                  <c:v>0.0455759693352092</c:v>
                </c:pt>
                <c:pt idx="17">
                  <c:v>0.0579577888979339</c:v>
                </c:pt>
                <c:pt idx="18">
                  <c:v>0.0706719794384553</c:v>
                </c:pt>
                <c:pt idx="19">
                  <c:v>0.0826308565860198</c:v>
                </c:pt>
                <c:pt idx="20">
                  <c:v>0.0926396288815629</c:v>
                </c:pt>
              </c:numCache>
            </c:numRef>
          </c:yVal>
          <c:smooth val="1"/>
        </c:ser>
        <c:axId val="13726617"/>
        <c:axId val="46572916"/>
      </c:scatterChart>
      <c:valAx>
        <c:axId val="13726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448499919781807"/>
              <c:y val="0.829372937293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72916"/>
        <c:crossesAt val="0"/>
        <c:crossBetween val="midCat"/>
      </c:valAx>
      <c:valAx>
        <c:axId val="4657291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Concentration (ug/m3)</a:t>
                </a:r>
              </a:p>
            </c:rich>
          </c:tx>
          <c:layout>
            <c:manualLayout>
              <c:xMode val="edge"/>
              <c:yMode val="edge"/>
              <c:x val="0.0243863308198299"/>
              <c:y val="-0.232838283828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266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99878526117"/>
          <c:y val="0.05945582801478"/>
          <c:w val="0.855985963017951"/>
          <c:h val="0.86042996305005"/>
        </c:manualLayout>
      </c:layout>
      <c:scatterChart>
        <c:scatterStyle val="line"/>
        <c:varyColors val="0"/>
        <c:ser>
          <c:idx val="0"/>
          <c:order val="0"/>
          <c:tx>
            <c:strRef>
              <c:f>Plume_model!$Y$1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13:$AT$13</c:f>
              <c:numCache>
                <c:formatCode>General</c:formatCode>
                <c:ptCount val="21"/>
                <c:pt idx="0">
                  <c:v>0</c:v>
                </c:pt>
                <c:pt idx="1">
                  <c:v>14.0644481160317</c:v>
                </c:pt>
                <c:pt idx="2">
                  <c:v>26.4277379203038</c:v>
                </c:pt>
                <c:pt idx="3">
                  <c:v>38.2210872575614</c:v>
                </c:pt>
                <c:pt idx="4">
                  <c:v>49.6589219727825</c:v>
                </c:pt>
                <c:pt idx="5">
                  <c:v>60.8394667999314</c:v>
                </c:pt>
                <c:pt idx="6">
                  <c:v>71.8191619563455</c:v>
                </c:pt>
                <c:pt idx="7">
                  <c:v>82.6345966688874</c:v>
                </c:pt>
                <c:pt idx="8">
                  <c:v>93.3113737897455</c:v>
                </c:pt>
                <c:pt idx="9">
                  <c:v>103.868384958876</c:v>
                </c:pt>
                <c:pt idx="10">
                  <c:v>114.320126217172</c:v>
                </c:pt>
                <c:pt idx="11">
                  <c:v>124.678060793834</c:v>
                </c:pt>
                <c:pt idx="12">
                  <c:v>134.951472974944</c:v>
                </c:pt>
                <c:pt idx="13">
                  <c:v>145.14803002085</c:v>
                </c:pt>
                <c:pt idx="14">
                  <c:v>155.274166885088</c:v>
                </c:pt>
                <c:pt idx="15">
                  <c:v>165.335358350328</c:v>
                </c:pt>
                <c:pt idx="16">
                  <c:v>175.336316871756</c:v>
                </c:pt>
                <c:pt idx="17">
                  <c:v>185.281139803819</c:v>
                </c:pt>
                <c:pt idx="18">
                  <c:v>195.173421185966</c:v>
                </c:pt>
                <c:pt idx="19">
                  <c:v>205.016338119569</c:v>
                </c:pt>
                <c:pt idx="20">
                  <c:v>214.8127185481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ume_model!$Y$14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14:$AT$14</c:f>
              <c:numCache>
                <c:formatCode>General</c:formatCode>
                <c:ptCount val="21"/>
                <c:pt idx="0">
                  <c:v>0</c:v>
                </c:pt>
                <c:pt idx="1">
                  <c:v>12.2963409191515</c:v>
                </c:pt>
                <c:pt idx="2">
                  <c:v>25.1714123560836</c:v>
                </c:pt>
                <c:pt idx="3">
                  <c:v>38.605699061149</c:v>
                </c:pt>
                <c:pt idx="4">
                  <c:v>52.5813655204959</c:v>
                </c:pt>
                <c:pt idx="5">
                  <c:v>67.0820393249937</c:v>
                </c:pt>
                <c:pt idx="6">
                  <c:v>82.0926306071379</c:v>
                </c:pt>
                <c:pt idx="7">
                  <c:v>97.5991803244269</c:v>
                </c:pt>
                <c:pt idx="8">
                  <c:v>113.588731835513</c:v>
                </c:pt>
                <c:pt idx="9">
                  <c:v>130.049221450957</c:v>
                </c:pt>
                <c:pt idx="10">
                  <c:v>146.969384566991</c:v>
                </c:pt>
                <c:pt idx="11">
                  <c:v>164.338674693451</c:v>
                </c:pt>
                <c:pt idx="12">
                  <c:v>182.147193225699</c:v>
                </c:pt>
                <c:pt idx="13">
                  <c:v>200.385628227176</c:v>
                </c:pt>
                <c:pt idx="14">
                  <c:v>219.045200814809</c:v>
                </c:pt>
                <c:pt idx="15">
                  <c:v>238.117617995813</c:v>
                </c:pt>
                <c:pt idx="16">
                  <c:v>257.595031007976</c:v>
                </c:pt>
                <c:pt idx="17">
                  <c:v>277.469998378203</c:v>
                </c:pt>
                <c:pt idx="18">
                  <c:v>297.735453045149</c:v>
                </c:pt>
                <c:pt idx="19">
                  <c:v>318.384672997932</c:v>
                </c:pt>
                <c:pt idx="20">
                  <c:v>339.411254969543</c:v>
                </c:pt>
              </c:numCache>
            </c:numRef>
          </c:yVal>
          <c:smooth val="1"/>
        </c:ser>
        <c:axId val="75418012"/>
        <c:axId val="99576321"/>
      </c:scatterChart>
      <c:valAx>
        <c:axId val="75418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394520178161695"/>
              <c:y val="0.852032247228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76321"/>
        <c:crossesAt val="0"/>
        <c:crossBetween val="midCat"/>
      </c:valAx>
      <c:valAx>
        <c:axId val="995763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Vertical Dispersion Coef (m)</a:t>
                </a:r>
              </a:p>
            </c:rich>
          </c:tx>
          <c:layout>
            <c:manualLayout>
              <c:xMode val="edge"/>
              <c:yMode val="edge"/>
              <c:x val="0.146578485625591"/>
              <c:y val="-0.0896876049714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180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8028073964098"/>
          <c:y val="0.132851864292912"/>
          <c:w val="0.338102308003779"/>
          <c:h val="0.1422573060127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38133927401"/>
          <c:y val="0.0416111850865513"/>
          <c:w val="0.858078888743284"/>
          <c:h val="0.889813581890812"/>
        </c:manualLayout>
      </c:layout>
      <c:scatterChart>
        <c:scatterStyle val="line"/>
        <c:varyColors val="0"/>
        <c:ser>
          <c:idx val="0"/>
          <c:order val="0"/>
          <c:tx>
            <c:strRef>
              <c:f>Plume_model!$Y$22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22:$AT$22</c:f>
              <c:numCache>
                <c:formatCode>General</c:formatCode>
                <c:ptCount val="21"/>
                <c:pt idx="0">
                  <c:v>0</c:v>
                </c:pt>
                <c:pt idx="1">
                  <c:v>10.2347787054025</c:v>
                </c:pt>
                <c:pt idx="2">
                  <c:v>19.2655175429992</c:v>
                </c:pt>
                <c:pt idx="3">
                  <c:v>27.8570141237899</c:v>
                </c:pt>
                <c:pt idx="4">
                  <c:v>36.1662419846618</c:v>
                </c:pt>
                <c:pt idx="5">
                  <c:v>44.2669996144068</c:v>
                </c:pt>
                <c:pt idx="6">
                  <c:v>52.2024615481566</c:v>
                </c:pt>
                <c:pt idx="7">
                  <c:v>60.0010115627255</c:v>
                </c:pt>
                <c:pt idx="8">
                  <c:v>67.682741059248</c:v>
                </c:pt>
                <c:pt idx="9">
                  <c:v>75.2626213026106</c:v>
                </c:pt>
                <c:pt idx="10">
                  <c:v>82.7522390903745</c:v>
                </c:pt>
                <c:pt idx="11">
                  <c:v>90.1608271530038</c:v>
                </c:pt>
                <c:pt idx="12">
                  <c:v>97.4959147229426</c:v>
                </c:pt>
                <c:pt idx="13">
                  <c:v>104.763758605624</c:v>
                </c:pt>
                <c:pt idx="14">
                  <c:v>111.96964014994</c:v>
                </c:pt>
                <c:pt idx="15">
                  <c:v>119.118076508965</c:v>
                </c:pt>
                <c:pt idx="16">
                  <c:v>126.212975032013</c:v>
                </c:pt>
                <c:pt idx="17">
                  <c:v>133.257748715443</c:v>
                </c:pt>
                <c:pt idx="18">
                  <c:v>140.25540425939</c:v>
                </c:pt>
                <c:pt idx="19">
                  <c:v>147.208610398652</c:v>
                </c:pt>
                <c:pt idx="20">
                  <c:v>154.1197517367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ume_model!$Y$2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23:$AT$23</c:f>
              <c:numCache>
                <c:formatCode>General</c:formatCode>
                <c:ptCount val="21"/>
                <c:pt idx="0">
                  <c:v>0</c:v>
                </c:pt>
                <c:pt idx="1">
                  <c:v>16.1592079013793</c:v>
                </c:pt>
                <c:pt idx="2">
                  <c:v>32.6337248869938</c:v>
                </c:pt>
                <c:pt idx="3">
                  <c:v>49.4190246767376</c:v>
                </c:pt>
                <c:pt idx="4">
                  <c:v>66.5107510106449</c:v>
                </c:pt>
                <c:pt idx="5">
                  <c:v>83.9047078536121</c:v>
                </c:pt>
                <c:pt idx="6">
                  <c:v>101.59685034488</c:v>
                </c:pt>
                <c:pt idx="7">
                  <c:v>119.583276422751</c:v>
                </c:pt>
                <c:pt idx="8">
                  <c:v>137.860219062643</c:v>
                </c:pt>
                <c:pt idx="9">
                  <c:v>156.424039073283</c:v>
                </c:pt>
                <c:pt idx="10">
                  <c:v>175.271218401653</c:v>
                </c:pt>
                <c:pt idx="11">
                  <c:v>194.398353902496</c:v>
                </c:pt>
                <c:pt idx="12">
                  <c:v>213.802151532673</c:v>
                </c:pt>
                <c:pt idx="13">
                  <c:v>233.479420934694</c:v>
                </c:pt>
                <c:pt idx="14">
                  <c:v>253.427070377259</c:v>
                </c:pt>
                <c:pt idx="15">
                  <c:v>273.642102023793</c:v>
                </c:pt>
                <c:pt idx="16">
                  <c:v>294.121607502747</c:v>
                </c:pt>
                <c:pt idx="17">
                  <c:v>314.862763755894</c:v>
                </c:pt>
                <c:pt idx="18">
                  <c:v>335.862829143089</c:v>
                </c:pt>
                <c:pt idx="19">
                  <c:v>357.11913978391</c:v>
                </c:pt>
                <c:pt idx="20">
                  <c:v>378.629106118375</c:v>
                </c:pt>
              </c:numCache>
            </c:numRef>
          </c:yVal>
          <c:smooth val="1"/>
        </c:ser>
        <c:axId val="24396334"/>
        <c:axId val="88452458"/>
      </c:scatterChart>
      <c:valAx>
        <c:axId val="24396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Crosswind Distance (m)</a:t>
                </a:r>
              </a:p>
            </c:rich>
          </c:tx>
          <c:layout>
            <c:manualLayout>
              <c:xMode val="edge"/>
              <c:yMode val="edge"/>
              <c:x val="0.393788494299568"/>
              <c:y val="0.853195739014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52458"/>
        <c:crossesAt val="0"/>
        <c:crossBetween val="midCat"/>
      </c:valAx>
      <c:valAx>
        <c:axId val="884524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Horizontall Dispersion Coef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3963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090289608177"/>
          <c:y val="0.109021304926764"/>
          <c:w val="0.323548683003538"/>
          <c:h val="0.152629826897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6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170747018205"/>
          <c:y val="0.0397931331705215"/>
          <c:w val="0.98038292529818"/>
          <c:h val="0.96020686682947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59:$W$59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0:$W$60</c:f>
              <c:numCache>
                <c:formatCode>General</c:formatCode>
                <c:ptCount val="21"/>
                <c:pt idx="0">
                  <c:v>3.42940008759073E-208</c:v>
                </c:pt>
                <c:pt idx="1">
                  <c:v>1.08690272502582E-168</c:v>
                </c:pt>
                <c:pt idx="2">
                  <c:v>2.39423123839558E-133</c:v>
                </c:pt>
                <c:pt idx="3">
                  <c:v>3.66559433378504E-102</c:v>
                </c:pt>
                <c:pt idx="4">
                  <c:v>3.90054776447843E-075</c:v>
                </c:pt>
                <c:pt idx="5">
                  <c:v>2.88476003459976E-052</c:v>
                </c:pt>
                <c:pt idx="6">
                  <c:v>1.48284814179118E-033</c:v>
                </c:pt>
                <c:pt idx="7">
                  <c:v>5.29769015465171E-019</c:v>
                </c:pt>
                <c:pt idx="8">
                  <c:v>1.31546507842189E-008</c:v>
                </c:pt>
                <c:pt idx="9">
                  <c:v>0.0227025679861063</c:v>
                </c:pt>
                <c:pt idx="10">
                  <c:v>2.72316238002123</c:v>
                </c:pt>
                <c:pt idx="11">
                  <c:v>0.0227025679861063</c:v>
                </c:pt>
                <c:pt idx="12">
                  <c:v>1.31546507842189E-008</c:v>
                </c:pt>
                <c:pt idx="13">
                  <c:v>5.29769015465171E-019</c:v>
                </c:pt>
                <c:pt idx="14">
                  <c:v>1.48284814179118E-033</c:v>
                </c:pt>
                <c:pt idx="15">
                  <c:v>2.88476003459976E-052</c:v>
                </c:pt>
                <c:pt idx="16">
                  <c:v>3.90054776447843E-075</c:v>
                </c:pt>
                <c:pt idx="17">
                  <c:v>3.66559433378504E-102</c:v>
                </c:pt>
                <c:pt idx="18">
                  <c:v>2.39423123839558E-133</c:v>
                </c:pt>
                <c:pt idx="19">
                  <c:v>1.08690272502582E-168</c:v>
                </c:pt>
                <c:pt idx="20">
                  <c:v>3.42940008759073E-20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1:$W$61</c:f>
              <c:numCache>
                <c:formatCode>General</c:formatCode>
                <c:ptCount val="21"/>
                <c:pt idx="0">
                  <c:v>3.91518910174032E-050</c:v>
                </c:pt>
                <c:pt idx="1">
                  <c:v>1.89708745481318E-040</c:v>
                </c:pt>
                <c:pt idx="2">
                  <c:v>8.78846555476273E-032</c:v>
                </c:pt>
                <c:pt idx="3">
                  <c:v>3.89251102648232E-024</c:v>
                </c:pt>
                <c:pt idx="4">
                  <c:v>1.64830562938146E-017</c:v>
                </c:pt>
                <c:pt idx="5">
                  <c:v>6.67323971853376E-012</c:v>
                </c:pt>
                <c:pt idx="6">
                  <c:v>2.58301426107715E-007</c:v>
                </c:pt>
                <c:pt idx="7">
                  <c:v>0.000955890126385834</c:v>
                </c:pt>
                <c:pt idx="8">
                  <c:v>0.338205169250462</c:v>
                </c:pt>
                <c:pt idx="9">
                  <c:v>11.4404629911249</c:v>
                </c:pt>
                <c:pt idx="10">
                  <c:v>36.9996872976107</c:v>
                </c:pt>
                <c:pt idx="11">
                  <c:v>11.4404629911249</c:v>
                </c:pt>
                <c:pt idx="12">
                  <c:v>0.338205169250462</c:v>
                </c:pt>
                <c:pt idx="13">
                  <c:v>0.000955890126385834</c:v>
                </c:pt>
                <c:pt idx="14">
                  <c:v>2.58301426107715E-007</c:v>
                </c:pt>
                <c:pt idx="15">
                  <c:v>6.67323971853376E-012</c:v>
                </c:pt>
                <c:pt idx="16">
                  <c:v>1.64830562938146E-017</c:v>
                </c:pt>
                <c:pt idx="17">
                  <c:v>3.89251102648232E-024</c:v>
                </c:pt>
                <c:pt idx="18">
                  <c:v>8.78846555476273E-032</c:v>
                </c:pt>
                <c:pt idx="19">
                  <c:v>1.89708745481318E-040</c:v>
                </c:pt>
                <c:pt idx="20">
                  <c:v>3.91518910174032E-05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2:$W$62</c:f>
              <c:numCache>
                <c:formatCode>General</c:formatCode>
                <c:ptCount val="21"/>
                <c:pt idx="0">
                  <c:v>1.94614961592741E-021</c:v>
                </c:pt>
                <c:pt idx="1">
                  <c:v>3.2549973967407E-017</c:v>
                </c:pt>
                <c:pt idx="2">
                  <c:v>1.95595715671517E-013</c:v>
                </c:pt>
                <c:pt idx="3">
                  <c:v>4.22281739117918E-010</c:v>
                </c:pt>
                <c:pt idx="4">
                  <c:v>3.2755145783651E-007</c:v>
                </c:pt>
                <c:pt idx="5">
                  <c:v>9.12832393511267E-005</c:v>
                </c:pt>
                <c:pt idx="6">
                  <c:v>0.00913980271833176</c:v>
                </c:pt>
                <c:pt idx="7">
                  <c:v>0.328788691160811</c:v>
                </c:pt>
                <c:pt idx="8">
                  <c:v>4.24943501965047</c:v>
                </c:pt>
                <c:pt idx="9">
                  <c:v>19.7323943105868</c:v>
                </c:pt>
                <c:pt idx="10">
                  <c:v>32.9202139909732</c:v>
                </c:pt>
                <c:pt idx="11">
                  <c:v>19.7323943105868</c:v>
                </c:pt>
                <c:pt idx="12">
                  <c:v>4.24943501965047</c:v>
                </c:pt>
                <c:pt idx="13">
                  <c:v>0.328788691160811</c:v>
                </c:pt>
                <c:pt idx="14">
                  <c:v>0.00913980271833176</c:v>
                </c:pt>
                <c:pt idx="15">
                  <c:v>9.12832393511267E-005</c:v>
                </c:pt>
                <c:pt idx="16">
                  <c:v>3.2755145783651E-007</c:v>
                </c:pt>
                <c:pt idx="17">
                  <c:v>4.22281739117918E-010</c:v>
                </c:pt>
                <c:pt idx="18">
                  <c:v>1.95595715671517E-013</c:v>
                </c:pt>
                <c:pt idx="19">
                  <c:v>3.2549973967407E-017</c:v>
                </c:pt>
                <c:pt idx="20">
                  <c:v>1.94614961592741E-02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3:$W$63</c:f>
              <c:numCache>
                <c:formatCode>General</c:formatCode>
                <c:ptCount val="21"/>
                <c:pt idx="0">
                  <c:v>1.22990004135138E-011</c:v>
                </c:pt>
                <c:pt idx="1">
                  <c:v>2.63951688302384E-009</c:v>
                </c:pt>
                <c:pt idx="2">
                  <c:v>3.21915392422667E-007</c:v>
                </c:pt>
                <c:pt idx="3">
                  <c:v>2.23111374932159E-005</c:v>
                </c:pt>
                <c:pt idx="4">
                  <c:v>0.000878748006587413</c:v>
                </c:pt>
                <c:pt idx="5">
                  <c:v>0.0196684286134918</c:v>
                </c:pt>
                <c:pt idx="6">
                  <c:v>0.250171392297694</c:v>
                </c:pt>
                <c:pt idx="7">
                  <c:v>1.80829090524204</c:v>
                </c:pt>
                <c:pt idx="8">
                  <c:v>7.42782428214692</c:v>
                </c:pt>
                <c:pt idx="9">
                  <c:v>17.3387432282039</c:v>
                </c:pt>
                <c:pt idx="10">
                  <c:v>23.0004471802766</c:v>
                </c:pt>
                <c:pt idx="11">
                  <c:v>17.3387432282039</c:v>
                </c:pt>
                <c:pt idx="12">
                  <c:v>7.42782428214692</c:v>
                </c:pt>
                <c:pt idx="13">
                  <c:v>1.80829090524204</c:v>
                </c:pt>
                <c:pt idx="14">
                  <c:v>0.250171392297694</c:v>
                </c:pt>
                <c:pt idx="15">
                  <c:v>0.0196684286134918</c:v>
                </c:pt>
                <c:pt idx="16">
                  <c:v>0.000878748006587413</c:v>
                </c:pt>
                <c:pt idx="17">
                  <c:v>2.23111374932159E-005</c:v>
                </c:pt>
                <c:pt idx="18">
                  <c:v>3.21915392422667E-007</c:v>
                </c:pt>
                <c:pt idx="19">
                  <c:v>2.63951688302384E-009</c:v>
                </c:pt>
                <c:pt idx="20">
                  <c:v>1.22990004135138E-01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4:$W$64</c:f>
              <c:numCache>
                <c:formatCode>General</c:formatCode>
                <c:ptCount val="21"/>
                <c:pt idx="0">
                  <c:v>3.10691072343317E-007</c:v>
                </c:pt>
                <c:pt idx="1">
                  <c:v>9.06683588683931E-006</c:v>
                </c:pt>
                <c:pt idx="2">
                  <c:v>0.000185506376763501</c:v>
                </c:pt>
                <c:pt idx="3">
                  <c:v>0.00266095811429979</c:v>
                </c:pt>
                <c:pt idx="4">
                  <c:v>0.0267604456216386</c:v>
                </c:pt>
                <c:pt idx="5">
                  <c:v>0.18867951494829</c:v>
                </c:pt>
                <c:pt idx="6">
                  <c:v>0.932679150239882</c:v>
                </c:pt>
                <c:pt idx="7">
                  <c:v>3.23233148741821</c:v>
                </c:pt>
                <c:pt idx="8">
                  <c:v>7.85372381367773</c:v>
                </c:pt>
                <c:pt idx="9">
                  <c:v>13.3786244773304</c:v>
                </c:pt>
                <c:pt idx="10">
                  <c:v>15.9780365441635</c:v>
                </c:pt>
                <c:pt idx="11">
                  <c:v>13.3786244773304</c:v>
                </c:pt>
                <c:pt idx="12">
                  <c:v>7.85372381367773</c:v>
                </c:pt>
                <c:pt idx="13">
                  <c:v>3.23233148741821</c:v>
                </c:pt>
                <c:pt idx="14">
                  <c:v>0.932679150239882</c:v>
                </c:pt>
                <c:pt idx="15">
                  <c:v>0.18867951494829</c:v>
                </c:pt>
                <c:pt idx="16">
                  <c:v>0.0267604456216386</c:v>
                </c:pt>
                <c:pt idx="17">
                  <c:v>0.00266095811429979</c:v>
                </c:pt>
                <c:pt idx="18">
                  <c:v>0.000185506376763501</c:v>
                </c:pt>
                <c:pt idx="19">
                  <c:v>9.06683588683931E-006</c:v>
                </c:pt>
                <c:pt idx="20">
                  <c:v>3.10691072343317E-00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5:$W$65</c:f>
              <c:numCache>
                <c:formatCode>General</c:formatCode>
                <c:ptCount val="21"/>
                <c:pt idx="0">
                  <c:v>6.29526070591869E-005</c:v>
                </c:pt>
                <c:pt idx="1">
                  <c:v>0.000628484071364484</c:v>
                </c:pt>
                <c:pt idx="2">
                  <c:v>0.00492478644995388</c:v>
                </c:pt>
                <c:pt idx="3">
                  <c:v>0.030289569753895</c:v>
                </c:pt>
                <c:pt idx="4">
                  <c:v>0.146221548520729</c:v>
                </c:pt>
                <c:pt idx="5">
                  <c:v>0.55404141075764</c:v>
                </c:pt>
                <c:pt idx="6">
                  <c:v>1.64772847582158</c:v>
                </c:pt>
                <c:pt idx="7">
                  <c:v>3.84628659306578</c:v>
                </c:pt>
                <c:pt idx="8">
                  <c:v>7.04709633105816</c:v>
                </c:pt>
                <c:pt idx="9">
                  <c:v>10.134243811596</c:v>
                </c:pt>
                <c:pt idx="10">
                  <c:v>11.4389210310087</c:v>
                </c:pt>
                <c:pt idx="11">
                  <c:v>10.134243811596</c:v>
                </c:pt>
                <c:pt idx="12">
                  <c:v>7.04709633105816</c:v>
                </c:pt>
                <c:pt idx="13">
                  <c:v>3.84628659306578</c:v>
                </c:pt>
                <c:pt idx="14">
                  <c:v>1.64772847582158</c:v>
                </c:pt>
                <c:pt idx="15">
                  <c:v>0.55404141075764</c:v>
                </c:pt>
                <c:pt idx="16">
                  <c:v>0.146221548520729</c:v>
                </c:pt>
                <c:pt idx="17">
                  <c:v>0.030289569753895</c:v>
                </c:pt>
                <c:pt idx="18">
                  <c:v>0.00492478644995388</c:v>
                </c:pt>
                <c:pt idx="19">
                  <c:v>0.000628484071364484</c:v>
                </c:pt>
                <c:pt idx="20">
                  <c:v>6.29526070591869E-00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6:$W$66</c:f>
              <c:numCache>
                <c:formatCode>General</c:formatCode>
                <c:ptCount val="21"/>
                <c:pt idx="0">
                  <c:v>0.0013529926757495</c:v>
                </c:pt>
                <c:pt idx="1">
                  <c:v>0.00712165052639829</c:v>
                </c:pt>
                <c:pt idx="2">
                  <c:v>0.0314732152167873</c:v>
                </c:pt>
                <c:pt idx="3">
                  <c:v>0.116782241191776</c:v>
                </c:pt>
                <c:pt idx="4">
                  <c:v>0.363820980989881</c:v>
                </c:pt>
                <c:pt idx="5">
                  <c:v>0.951642690636328</c:v>
                </c:pt>
                <c:pt idx="6">
                  <c:v>2.08994728844863</c:v>
                </c:pt>
                <c:pt idx="7">
                  <c:v>3.85364753117735</c:v>
                </c:pt>
                <c:pt idx="8">
                  <c:v>5.96600877775404</c:v>
                </c:pt>
                <c:pt idx="9">
                  <c:v>7.75480759231502</c:v>
                </c:pt>
                <c:pt idx="10">
                  <c:v>8.46317666038659</c:v>
                </c:pt>
                <c:pt idx="11">
                  <c:v>7.75480759231502</c:v>
                </c:pt>
                <c:pt idx="12">
                  <c:v>5.96600877775404</c:v>
                </c:pt>
                <c:pt idx="13">
                  <c:v>3.85364753117735</c:v>
                </c:pt>
                <c:pt idx="14">
                  <c:v>2.08994728844863</c:v>
                </c:pt>
                <c:pt idx="15">
                  <c:v>0.951642690636328</c:v>
                </c:pt>
                <c:pt idx="16">
                  <c:v>0.363820980989881</c:v>
                </c:pt>
                <c:pt idx="17">
                  <c:v>0.116782241191776</c:v>
                </c:pt>
                <c:pt idx="18">
                  <c:v>0.0314732152167873</c:v>
                </c:pt>
                <c:pt idx="19">
                  <c:v>0.00712165052639829</c:v>
                </c:pt>
                <c:pt idx="20">
                  <c:v>0.001352992675749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7:$W$67</c:f>
              <c:numCache>
                <c:formatCode>General</c:formatCode>
                <c:ptCount val="21"/>
                <c:pt idx="0">
                  <c:v>0.00897509381135796</c:v>
                </c:pt>
                <c:pt idx="1">
                  <c:v>0.0313149492248377</c:v>
                </c:pt>
                <c:pt idx="2">
                  <c:v>0.0957936613392428</c:v>
                </c:pt>
                <c:pt idx="3">
                  <c:v>0.256917791139457</c:v>
                </c:pt>
                <c:pt idx="4">
                  <c:v>0.60412099911274</c:v>
                </c:pt>
                <c:pt idx="5">
                  <c:v>1.24544923500841</c:v>
                </c:pt>
                <c:pt idx="6">
                  <c:v>2.25112947412385</c:v>
                </c:pt>
                <c:pt idx="7">
                  <c:v>3.56736267518509</c:v>
                </c:pt>
                <c:pt idx="8">
                  <c:v>4.95640058550379</c:v>
                </c:pt>
                <c:pt idx="9">
                  <c:v>6.03751024833101</c:v>
                </c:pt>
                <c:pt idx="10">
                  <c:v>6.44795069703843</c:v>
                </c:pt>
                <c:pt idx="11">
                  <c:v>6.03751024833101</c:v>
                </c:pt>
                <c:pt idx="12">
                  <c:v>4.95640058550379</c:v>
                </c:pt>
                <c:pt idx="13">
                  <c:v>3.56736267518509</c:v>
                </c:pt>
                <c:pt idx="14">
                  <c:v>2.25112947412385</c:v>
                </c:pt>
                <c:pt idx="15">
                  <c:v>1.24544923500841</c:v>
                </c:pt>
                <c:pt idx="16">
                  <c:v>0.60412099911274</c:v>
                </c:pt>
                <c:pt idx="17">
                  <c:v>0.256917791139457</c:v>
                </c:pt>
                <c:pt idx="18">
                  <c:v>0.0957936613392428</c:v>
                </c:pt>
                <c:pt idx="19">
                  <c:v>0.0313149492248377</c:v>
                </c:pt>
                <c:pt idx="20">
                  <c:v>0.0089750938113579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8:$W$68</c:f>
              <c:numCache>
                <c:formatCode>General</c:formatCode>
                <c:ptCount val="21"/>
                <c:pt idx="0">
                  <c:v>0.0304457984445389</c:v>
                </c:pt>
                <c:pt idx="1">
                  <c:v>0.0803654623557427</c:v>
                </c:pt>
                <c:pt idx="2">
                  <c:v>0.191530823867999</c:v>
                </c:pt>
                <c:pt idx="3">
                  <c:v>0.412130784199381</c:v>
                </c:pt>
                <c:pt idx="4">
                  <c:v>0.800679268338514</c:v>
                </c:pt>
                <c:pt idx="5">
                  <c:v>1.40445963338711</c:v>
                </c:pt>
                <c:pt idx="6">
                  <c:v>2.22426787062358</c:v>
                </c:pt>
                <c:pt idx="7">
                  <c:v>3.18047557918062</c:v>
                </c:pt>
                <c:pt idx="8">
                  <c:v>4.1060496024006</c:v>
                </c:pt>
                <c:pt idx="9">
                  <c:v>4.78611872113782</c:v>
                </c:pt>
                <c:pt idx="10">
                  <c:v>5.03697612655023</c:v>
                </c:pt>
                <c:pt idx="11">
                  <c:v>4.78611872113782</c:v>
                </c:pt>
                <c:pt idx="12">
                  <c:v>4.1060496024006</c:v>
                </c:pt>
                <c:pt idx="13">
                  <c:v>3.18047557918062</c:v>
                </c:pt>
                <c:pt idx="14">
                  <c:v>2.22426787062358</c:v>
                </c:pt>
                <c:pt idx="15">
                  <c:v>1.40445963338711</c:v>
                </c:pt>
                <c:pt idx="16">
                  <c:v>0.800679268338514</c:v>
                </c:pt>
                <c:pt idx="17">
                  <c:v>0.412130784199381</c:v>
                </c:pt>
                <c:pt idx="18">
                  <c:v>0.191530823867999</c:v>
                </c:pt>
                <c:pt idx="19">
                  <c:v>0.0803654623557427</c:v>
                </c:pt>
                <c:pt idx="20">
                  <c:v>0.030445798444538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9:$W$69</c:f>
              <c:numCache>
                <c:formatCode>General</c:formatCode>
                <c:ptCount val="21"/>
                <c:pt idx="0">
                  <c:v>0.0686993569042692</c:v>
                </c:pt>
                <c:pt idx="1">
                  <c:v>0.148837010421608</c:v>
                </c:pt>
                <c:pt idx="2">
                  <c:v>0.297252988175912</c:v>
                </c:pt>
                <c:pt idx="3">
                  <c:v>0.547266097241888</c:v>
                </c:pt>
                <c:pt idx="4">
                  <c:v>0.928812143711959</c:v>
                </c:pt>
                <c:pt idx="5">
                  <c:v>1.45316272649351</c:v>
                </c:pt>
                <c:pt idx="6">
                  <c:v>2.09583765602954</c:v>
                </c:pt>
                <c:pt idx="7">
                  <c:v>2.78649362007563</c:v>
                </c:pt>
                <c:pt idx="8">
                  <c:v>3.41519488681103</c:v>
                </c:pt>
                <c:pt idx="9">
                  <c:v>3.85860173015013</c:v>
                </c:pt>
                <c:pt idx="10">
                  <c:v>4.01884672016919</c:v>
                </c:pt>
                <c:pt idx="11">
                  <c:v>3.85860173015013</c:v>
                </c:pt>
                <c:pt idx="12">
                  <c:v>3.41519488681103</c:v>
                </c:pt>
                <c:pt idx="13">
                  <c:v>2.78649362007563</c:v>
                </c:pt>
                <c:pt idx="14">
                  <c:v>2.09583765602954</c:v>
                </c:pt>
                <c:pt idx="15">
                  <c:v>1.45316272649351</c:v>
                </c:pt>
                <c:pt idx="16">
                  <c:v>0.928812143711959</c:v>
                </c:pt>
                <c:pt idx="17">
                  <c:v>0.547266097241888</c:v>
                </c:pt>
                <c:pt idx="18">
                  <c:v>0.297252988175912</c:v>
                </c:pt>
                <c:pt idx="19">
                  <c:v>0.148837010421608</c:v>
                </c:pt>
                <c:pt idx="20">
                  <c:v>0.068699356904269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0:$W$70</c:f>
              <c:numCache>
                <c:formatCode>General</c:formatCode>
                <c:ptCount val="21"/>
                <c:pt idx="0">
                  <c:v>0.119485531156492</c:v>
                </c:pt>
                <c:pt idx="1">
                  <c:v>0.224002329877251</c:v>
                </c:pt>
                <c:pt idx="2">
                  <c:v>0.39306060577693</c:v>
                </c:pt>
                <c:pt idx="3">
                  <c:v>0.645559489379319</c:v>
                </c:pt>
                <c:pt idx="4">
                  <c:v>0.992390929848631</c:v>
                </c:pt>
                <c:pt idx="5">
                  <c:v>1.42790419606791</c:v>
                </c:pt>
                <c:pt idx="6">
                  <c:v>1.92302584009536</c:v>
                </c:pt>
                <c:pt idx="7">
                  <c:v>2.42404644537362</c:v>
                </c:pt>
                <c:pt idx="8">
                  <c:v>2.86000320750597</c:v>
                </c:pt>
                <c:pt idx="9">
                  <c:v>3.15836174154713</c:v>
                </c:pt>
                <c:pt idx="10">
                  <c:v>3.26457752899766</c:v>
                </c:pt>
                <c:pt idx="11">
                  <c:v>3.15836174154713</c:v>
                </c:pt>
                <c:pt idx="12">
                  <c:v>2.86000320750597</c:v>
                </c:pt>
                <c:pt idx="13">
                  <c:v>2.42404644537362</c:v>
                </c:pt>
                <c:pt idx="14">
                  <c:v>1.92302584009536</c:v>
                </c:pt>
                <c:pt idx="15">
                  <c:v>1.42790419606791</c:v>
                </c:pt>
                <c:pt idx="16">
                  <c:v>0.992390929848631</c:v>
                </c:pt>
                <c:pt idx="17">
                  <c:v>0.645559489379319</c:v>
                </c:pt>
                <c:pt idx="18">
                  <c:v>0.39306060577693</c:v>
                </c:pt>
                <c:pt idx="19">
                  <c:v>0.224002329877251</c:v>
                </c:pt>
                <c:pt idx="20">
                  <c:v>0.11948553115649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1:$W$71</c:f>
              <c:numCache>
                <c:formatCode>General</c:formatCode>
                <c:ptCount val="21"/>
                <c:pt idx="0">
                  <c:v>0.174830571286119</c:v>
                </c:pt>
                <c:pt idx="1">
                  <c:v>0.29394181600227</c:v>
                </c:pt>
                <c:pt idx="2">
                  <c:v>0.467900349535804</c:v>
                </c:pt>
                <c:pt idx="3">
                  <c:v>0.705169251171395</c:v>
                </c:pt>
                <c:pt idx="4">
                  <c:v>1.00619316790695</c:v>
                </c:pt>
                <c:pt idx="5">
                  <c:v>1.35930640086357</c:v>
                </c:pt>
                <c:pt idx="6">
                  <c:v>1.73860674514523</c:v>
                </c:pt>
                <c:pt idx="7">
                  <c:v>2.10539389276151</c:v>
                </c:pt>
                <c:pt idx="8">
                  <c:v>2.4138671128753</c:v>
                </c:pt>
                <c:pt idx="9">
                  <c:v>2.62024171978478</c:v>
                </c:pt>
                <c:pt idx="10">
                  <c:v>2.69288220876266</c:v>
                </c:pt>
                <c:pt idx="11">
                  <c:v>2.62024171978478</c:v>
                </c:pt>
                <c:pt idx="12">
                  <c:v>2.4138671128753</c:v>
                </c:pt>
                <c:pt idx="13">
                  <c:v>2.10539389276151</c:v>
                </c:pt>
                <c:pt idx="14">
                  <c:v>1.73860674514523</c:v>
                </c:pt>
                <c:pt idx="15">
                  <c:v>1.35930640086357</c:v>
                </c:pt>
                <c:pt idx="16">
                  <c:v>1.00619316790695</c:v>
                </c:pt>
                <c:pt idx="17">
                  <c:v>0.705169251171395</c:v>
                </c:pt>
                <c:pt idx="18">
                  <c:v>0.467900349535804</c:v>
                </c:pt>
                <c:pt idx="19">
                  <c:v>0.29394181600227</c:v>
                </c:pt>
                <c:pt idx="20">
                  <c:v>0.17483057128611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2:$W$72</c:f>
              <c:numCache>
                <c:formatCode>General</c:formatCode>
                <c:ptCount val="21"/>
                <c:pt idx="0">
                  <c:v>0.227247408886736</c:v>
                </c:pt>
                <c:pt idx="1">
                  <c:v>0.351327241805837</c:v>
                </c:pt>
                <c:pt idx="2">
                  <c:v>0.518809077667026</c:v>
                </c:pt>
                <c:pt idx="3">
                  <c:v>0.731789477977552</c:v>
                </c:pt>
                <c:pt idx="4">
                  <c:v>0.985933467777266</c:v>
                </c:pt>
                <c:pt idx="5">
                  <c:v>1.26879632366023</c:v>
                </c:pt>
                <c:pt idx="6">
                  <c:v>1.5596209782675</c:v>
                </c:pt>
                <c:pt idx="7">
                  <c:v>1.83117174638169</c:v>
                </c:pt>
                <c:pt idx="8">
                  <c:v>2.0536287877843</c:v>
                </c:pt>
                <c:pt idx="9">
                  <c:v>2.19987326872047</c:v>
                </c:pt>
                <c:pt idx="10">
                  <c:v>2.25090017775966</c:v>
                </c:pt>
                <c:pt idx="11">
                  <c:v>2.19987326872047</c:v>
                </c:pt>
                <c:pt idx="12">
                  <c:v>2.0536287877843</c:v>
                </c:pt>
                <c:pt idx="13">
                  <c:v>1.83117174638169</c:v>
                </c:pt>
                <c:pt idx="14">
                  <c:v>1.5596209782675</c:v>
                </c:pt>
                <c:pt idx="15">
                  <c:v>1.26879632366023</c:v>
                </c:pt>
                <c:pt idx="16">
                  <c:v>0.985933467777266</c:v>
                </c:pt>
                <c:pt idx="17">
                  <c:v>0.731789477977552</c:v>
                </c:pt>
                <c:pt idx="18">
                  <c:v>0.518809077667026</c:v>
                </c:pt>
                <c:pt idx="19">
                  <c:v>0.351327241805837</c:v>
                </c:pt>
                <c:pt idx="20">
                  <c:v>0.22724740888673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3:$W$73</c:f>
              <c:numCache>
                <c:formatCode>General</c:formatCode>
                <c:ptCount val="21"/>
                <c:pt idx="0">
                  <c:v>0.271794029663123</c:v>
                </c:pt>
                <c:pt idx="1">
                  <c:v>0.393403820512148</c:v>
                </c:pt>
                <c:pt idx="2">
                  <c:v>0.547686595320515</c:v>
                </c:pt>
                <c:pt idx="3">
                  <c:v>0.733365588672925</c:v>
                </c:pt>
                <c:pt idx="4">
                  <c:v>0.94450404463001</c:v>
                </c:pt>
                <c:pt idx="5">
                  <c:v>1.16998958014427</c:v>
                </c:pt>
                <c:pt idx="6">
                  <c:v>1.39397518832059</c:v>
                </c:pt>
                <c:pt idx="7">
                  <c:v>1.59743417486581</c:v>
                </c:pt>
                <c:pt idx="8">
                  <c:v>1.76070167237397</c:v>
                </c:pt>
                <c:pt idx="9">
                  <c:v>1.86656646942385</c:v>
                </c:pt>
                <c:pt idx="10">
                  <c:v>1.9032508002881</c:v>
                </c:pt>
                <c:pt idx="11">
                  <c:v>1.86656646942385</c:v>
                </c:pt>
                <c:pt idx="12">
                  <c:v>1.76070167237397</c:v>
                </c:pt>
                <c:pt idx="13">
                  <c:v>1.59743417486581</c:v>
                </c:pt>
                <c:pt idx="14">
                  <c:v>1.39397518832059</c:v>
                </c:pt>
                <c:pt idx="15">
                  <c:v>1.16998958014427</c:v>
                </c:pt>
                <c:pt idx="16">
                  <c:v>0.94450404463001</c:v>
                </c:pt>
                <c:pt idx="17">
                  <c:v>0.733365588672925</c:v>
                </c:pt>
                <c:pt idx="18">
                  <c:v>0.547686595320515</c:v>
                </c:pt>
                <c:pt idx="19">
                  <c:v>0.393403820512148</c:v>
                </c:pt>
                <c:pt idx="20">
                  <c:v>0.27179402966312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4:$W$74</c:f>
              <c:numCache>
                <c:formatCode>General</c:formatCode>
                <c:ptCount val="21"/>
                <c:pt idx="0">
                  <c:v>0.306222948862751</c:v>
                </c:pt>
                <c:pt idx="1">
                  <c:v>0.420518121249107</c:v>
                </c:pt>
                <c:pt idx="2">
                  <c:v>0.558511364286965</c:v>
                </c:pt>
                <c:pt idx="3">
                  <c:v>0.717430161638365</c:v>
                </c:pt>
                <c:pt idx="4">
                  <c:v>0.89130750919216</c:v>
                </c:pt>
                <c:pt idx="5">
                  <c:v>1.07096633085318</c:v>
                </c:pt>
                <c:pt idx="6">
                  <c:v>1.24458449900427</c:v>
                </c:pt>
                <c:pt idx="7">
                  <c:v>1.39885685502684</c:v>
                </c:pt>
                <c:pt idx="8">
                  <c:v>1.52062624195551</c:v>
                </c:pt>
                <c:pt idx="9">
                  <c:v>1.59871851387157</c:v>
                </c:pt>
                <c:pt idx="10">
                  <c:v>1.62563052444918</c:v>
                </c:pt>
                <c:pt idx="11">
                  <c:v>1.59871851387157</c:v>
                </c:pt>
                <c:pt idx="12">
                  <c:v>1.52062624195551</c:v>
                </c:pt>
                <c:pt idx="13">
                  <c:v>1.39885685502684</c:v>
                </c:pt>
                <c:pt idx="14">
                  <c:v>1.24458449900427</c:v>
                </c:pt>
                <c:pt idx="15">
                  <c:v>1.07096633085318</c:v>
                </c:pt>
                <c:pt idx="16">
                  <c:v>0.89130750919216</c:v>
                </c:pt>
                <c:pt idx="17">
                  <c:v>0.717430161638365</c:v>
                </c:pt>
                <c:pt idx="18">
                  <c:v>0.558511364286965</c:v>
                </c:pt>
                <c:pt idx="19">
                  <c:v>0.420518121249107</c:v>
                </c:pt>
                <c:pt idx="20">
                  <c:v>0.306222948862751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5:$W$75</c:f>
              <c:numCache>
                <c:formatCode>General</c:formatCode>
                <c:ptCount val="21"/>
                <c:pt idx="0">
                  <c:v>0.330281972767069</c:v>
                </c:pt>
                <c:pt idx="1">
                  <c:v>0.434627507122222</c:v>
                </c:pt>
                <c:pt idx="2">
                  <c:v>0.555646745945763</c:v>
                </c:pt>
                <c:pt idx="3">
                  <c:v>0.690127874740892</c:v>
                </c:pt>
                <c:pt idx="4">
                  <c:v>0.832740315314206</c:v>
                </c:pt>
                <c:pt idx="5">
                  <c:v>0.976200081210443</c:v>
                </c:pt>
                <c:pt idx="6">
                  <c:v>1.11177605410469</c:v>
                </c:pt>
                <c:pt idx="7">
                  <c:v>1.23011303229327</c:v>
                </c:pt>
                <c:pt idx="8">
                  <c:v>1.32227549936742</c:v>
                </c:pt>
                <c:pt idx="9">
                  <c:v>1.38085510444433</c:v>
                </c:pt>
                <c:pt idx="10">
                  <c:v>1.40095277542899</c:v>
                </c:pt>
                <c:pt idx="11">
                  <c:v>1.38085510444433</c:v>
                </c:pt>
                <c:pt idx="12">
                  <c:v>1.32227549936742</c:v>
                </c:pt>
                <c:pt idx="13">
                  <c:v>1.23011303229327</c:v>
                </c:pt>
                <c:pt idx="14">
                  <c:v>1.11177605410469</c:v>
                </c:pt>
                <c:pt idx="15">
                  <c:v>0.976200081210443</c:v>
                </c:pt>
                <c:pt idx="16">
                  <c:v>0.832740315314206</c:v>
                </c:pt>
                <c:pt idx="17">
                  <c:v>0.690127874740892</c:v>
                </c:pt>
                <c:pt idx="18">
                  <c:v>0.555646745945763</c:v>
                </c:pt>
                <c:pt idx="19">
                  <c:v>0.434627507122222</c:v>
                </c:pt>
                <c:pt idx="20">
                  <c:v>0.330281972767069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6:$W$76</c:f>
              <c:numCache>
                <c:formatCode>General</c:formatCode>
                <c:ptCount val="21"/>
                <c:pt idx="0">
                  <c:v>0.344896342732089</c:v>
                </c:pt>
                <c:pt idx="1">
                  <c:v>0.438257927905072</c:v>
                </c:pt>
                <c:pt idx="2">
                  <c:v>0.543024305124468</c:v>
                </c:pt>
                <c:pt idx="3">
                  <c:v>0.656080381775388</c:v>
                </c:pt>
                <c:pt idx="4">
                  <c:v>0.7729352791164</c:v>
                </c:pt>
                <c:pt idx="5">
                  <c:v>0.887927495494897</c:v>
                </c:pt>
                <c:pt idx="6">
                  <c:v>0.994626839731823</c:v>
                </c:pt>
                <c:pt idx="7">
                  <c:v>1.08640345929485</c:v>
                </c:pt>
                <c:pt idx="8">
                  <c:v>1.15709868714615</c:v>
                </c:pt>
                <c:pt idx="9">
                  <c:v>1.20170524703444</c:v>
                </c:pt>
                <c:pt idx="10">
                  <c:v>1.21695301122519</c:v>
                </c:pt>
                <c:pt idx="11">
                  <c:v>1.20170524703444</c:v>
                </c:pt>
                <c:pt idx="12">
                  <c:v>1.15709868714615</c:v>
                </c:pt>
                <c:pt idx="13">
                  <c:v>1.08640345929485</c:v>
                </c:pt>
                <c:pt idx="14">
                  <c:v>0.994626839731823</c:v>
                </c:pt>
                <c:pt idx="15">
                  <c:v>0.887927495494897</c:v>
                </c:pt>
                <c:pt idx="16">
                  <c:v>0.7729352791164</c:v>
                </c:pt>
                <c:pt idx="17">
                  <c:v>0.656080381775388</c:v>
                </c:pt>
                <c:pt idx="18">
                  <c:v>0.543024305124468</c:v>
                </c:pt>
                <c:pt idx="19">
                  <c:v>0.438257927905072</c:v>
                </c:pt>
                <c:pt idx="20">
                  <c:v>0.344896342732089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7:$W$77</c:f>
              <c:numCache>
                <c:formatCode>General</c:formatCode>
                <c:ptCount val="21"/>
                <c:pt idx="0">
                  <c:v>0.351530007444881</c:v>
                </c:pt>
                <c:pt idx="1">
                  <c:v>0.433910180487727</c:v>
                </c:pt>
                <c:pt idx="2">
                  <c:v>0.523856434679729</c:v>
                </c:pt>
                <c:pt idx="3">
                  <c:v>0.618585495664592</c:v>
                </c:pt>
                <c:pt idx="4">
                  <c:v>0.714434122741051</c:v>
                </c:pt>
                <c:pt idx="5">
                  <c:v>0.807048532759171</c:v>
                </c:pt>
                <c:pt idx="6">
                  <c:v>0.891686357553117</c:v>
                </c:pt>
                <c:pt idx="7">
                  <c:v>0.963606228998473</c:v>
                </c:pt>
                <c:pt idx="8">
                  <c:v>1.01850245928482</c:v>
                </c:pt>
                <c:pt idx="9">
                  <c:v>1.05293017504228</c:v>
                </c:pt>
                <c:pt idx="10">
                  <c:v>1.0646627725269</c:v>
                </c:pt>
                <c:pt idx="11">
                  <c:v>1.05293017504228</c:v>
                </c:pt>
                <c:pt idx="12">
                  <c:v>1.01850245928482</c:v>
                </c:pt>
                <c:pt idx="13">
                  <c:v>0.963606228998473</c:v>
                </c:pt>
                <c:pt idx="14">
                  <c:v>0.891686357553117</c:v>
                </c:pt>
                <c:pt idx="15">
                  <c:v>0.807048532759171</c:v>
                </c:pt>
                <c:pt idx="16">
                  <c:v>0.714434122741051</c:v>
                </c:pt>
                <c:pt idx="17">
                  <c:v>0.618585495664592</c:v>
                </c:pt>
                <c:pt idx="18">
                  <c:v>0.523856434679729</c:v>
                </c:pt>
                <c:pt idx="19">
                  <c:v>0.433910180487727</c:v>
                </c:pt>
                <c:pt idx="20">
                  <c:v>0.351530007444881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8:$W$78</c:f>
              <c:numCache>
                <c:formatCode>General</c:formatCode>
                <c:ptCount val="21"/>
                <c:pt idx="0">
                  <c:v>0.351775879803167</c:v>
                </c:pt>
                <c:pt idx="1">
                  <c:v>0.423781927393972</c:v>
                </c:pt>
                <c:pt idx="2">
                  <c:v>0.500616896182308</c:v>
                </c:pt>
                <c:pt idx="3">
                  <c:v>0.579902888769182</c:v>
                </c:pt>
                <c:pt idx="4">
                  <c:v>0.658706180819904</c:v>
                </c:pt>
                <c:pt idx="5">
                  <c:v>0.73369389003986</c:v>
                </c:pt>
                <c:pt idx="6">
                  <c:v>0.801354654487197</c:v>
                </c:pt>
                <c:pt idx="7">
                  <c:v>0.858264842326796</c:v>
                </c:pt>
                <c:pt idx="8">
                  <c:v>0.901373070476556</c:v>
                </c:pt>
                <c:pt idx="9">
                  <c:v>0.928270465119348</c:v>
                </c:pt>
                <c:pt idx="10">
                  <c:v>0.937413457462394</c:v>
                </c:pt>
                <c:pt idx="11">
                  <c:v>0.928270465119348</c:v>
                </c:pt>
                <c:pt idx="12">
                  <c:v>0.901373070476556</c:v>
                </c:pt>
                <c:pt idx="13">
                  <c:v>0.858264842326796</c:v>
                </c:pt>
                <c:pt idx="14">
                  <c:v>0.801354654487197</c:v>
                </c:pt>
                <c:pt idx="15">
                  <c:v>0.73369389003986</c:v>
                </c:pt>
                <c:pt idx="16">
                  <c:v>0.658706180819904</c:v>
                </c:pt>
                <c:pt idx="17">
                  <c:v>0.579902888769182</c:v>
                </c:pt>
                <c:pt idx="18">
                  <c:v>0.500616896182308</c:v>
                </c:pt>
                <c:pt idx="19">
                  <c:v>0.423781927393972</c:v>
                </c:pt>
                <c:pt idx="20">
                  <c:v>0.351775879803167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9:$W$79</c:f>
              <c:numCache>
                <c:formatCode>General</c:formatCode>
                <c:ptCount val="21"/>
                <c:pt idx="0">
                  <c:v>0.347130679378815</c:v>
                </c:pt>
                <c:pt idx="1">
                  <c:v>0.409676637446196</c:v>
                </c:pt>
                <c:pt idx="2">
                  <c:v>0.475133775003847</c:v>
                </c:pt>
                <c:pt idx="3">
                  <c:v>0.541523257959998</c:v>
                </c:pt>
                <c:pt idx="4">
                  <c:v>0.606519585770162</c:v>
                </c:pt>
                <c:pt idx="5">
                  <c:v>0.667573441782106</c:v>
                </c:pt>
                <c:pt idx="6">
                  <c:v>0.722070790366311</c:v>
                </c:pt>
                <c:pt idx="7">
                  <c:v>0.767515241530047</c:v>
                </c:pt>
                <c:pt idx="8">
                  <c:v>0.801716358907439</c:v>
                </c:pt>
                <c:pt idx="9">
                  <c:v>0.822964283845638</c:v>
                </c:pt>
                <c:pt idx="10">
                  <c:v>0.83017133753904</c:v>
                </c:pt>
                <c:pt idx="11">
                  <c:v>0.822964283845638</c:v>
                </c:pt>
                <c:pt idx="12">
                  <c:v>0.801716358907439</c:v>
                </c:pt>
                <c:pt idx="13">
                  <c:v>0.767515241530047</c:v>
                </c:pt>
                <c:pt idx="14">
                  <c:v>0.722070790366311</c:v>
                </c:pt>
                <c:pt idx="15">
                  <c:v>0.667573441782106</c:v>
                </c:pt>
                <c:pt idx="16">
                  <c:v>0.606519585770162</c:v>
                </c:pt>
                <c:pt idx="17">
                  <c:v>0.541523257959998</c:v>
                </c:pt>
                <c:pt idx="18">
                  <c:v>0.475133775003847</c:v>
                </c:pt>
                <c:pt idx="19">
                  <c:v>0.409676637446196</c:v>
                </c:pt>
                <c:pt idx="20">
                  <c:v>0.347130679378815</c:v>
                </c:pt>
              </c:numCache>
            </c:numRef>
          </c:val>
        </c:ser>
        <c:gapWidth val="100"/>
        <c:shape val="box"/>
        <c:axId val="38983503"/>
        <c:axId val="57902933"/>
        <c:axId val="86079545"/>
      </c:bar3DChart>
      <c:catAx>
        <c:axId val="38983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Crosswind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2933"/>
        <c:crossesAt val="0"/>
        <c:auto val="1"/>
        <c:lblAlgn val="ctr"/>
        <c:lblOffset val="100"/>
        <c:noMultiLvlLbl val="0"/>
      </c:catAx>
      <c:valAx>
        <c:axId val="57902933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Conc. 
(ug/m3)</a:t>
                </a:r>
              </a:p>
            </c:rich>
          </c:tx>
          <c:layout>
            <c:manualLayout>
              <c:xMode val="edge"/>
              <c:yMode val="edge"/>
              <c:x val="0.793236032642812"/>
              <c:y val="0.386726045108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3503"/>
        <c:crossesAt val="1"/>
        <c:crossBetween val="midCat"/>
      </c:valAx>
      <c:serAx>
        <c:axId val="86079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Downwind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2933"/>
        <c:crosses val="autoZero"/>
      </c:serAx>
    </c:plotArea>
    <c:legend>
      <c:legendPos val="r"/>
      <c:layout>
        <c:manualLayout>
          <c:xMode val="edge"/>
          <c:yMode val="edge"/>
          <c:x val="0.0248744507219084"/>
          <c:y val="0.0203993679069099"/>
          <c:w val="0.271264908976773"/>
          <c:h val="0.5270794426088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6</xdr:row>
      <xdr:rowOff>9360</xdr:rowOff>
    </xdr:from>
    <xdr:to>
      <xdr:col>7</xdr:col>
      <xdr:colOff>73512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895320" y="981000"/>
        <a:ext cx="52012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0</xdr:colOff>
      <xdr:row>17</xdr:row>
      <xdr:rowOff>114480</xdr:rowOff>
    </xdr:from>
    <xdr:to>
      <xdr:col>8</xdr:col>
      <xdr:colOff>30960</xdr:colOff>
      <xdr:row>29</xdr:row>
      <xdr:rowOff>19080</xdr:rowOff>
    </xdr:to>
    <xdr:graphicFrame>
      <xdr:nvGraphicFramePr>
        <xdr:cNvPr id="1" name="Chart 5"/>
        <xdr:cNvGraphicFramePr/>
      </xdr:nvGraphicFramePr>
      <xdr:xfrm>
        <a:off x="936000" y="2867040"/>
        <a:ext cx="52106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37800</xdr:rowOff>
    </xdr:from>
    <xdr:to>
      <xdr:col>6</xdr:col>
      <xdr:colOff>121320</xdr:colOff>
      <xdr:row>23</xdr:row>
      <xdr:rowOff>75960</xdr:rowOff>
    </xdr:to>
    <xdr:graphicFrame>
      <xdr:nvGraphicFramePr>
        <xdr:cNvPr id="2" name="Chart 1"/>
        <xdr:cNvGraphicFramePr/>
      </xdr:nvGraphicFramePr>
      <xdr:xfrm>
        <a:off x="1056240" y="1657080"/>
        <a:ext cx="26668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10</xdr:row>
      <xdr:rowOff>47520</xdr:rowOff>
    </xdr:from>
    <xdr:to>
      <xdr:col>11</xdr:col>
      <xdr:colOff>291960</xdr:colOff>
      <xdr:row>23</xdr:row>
      <xdr:rowOff>105120</xdr:rowOff>
    </xdr:to>
    <xdr:graphicFrame>
      <xdr:nvGraphicFramePr>
        <xdr:cNvPr id="3" name="Chart 2"/>
        <xdr:cNvGraphicFramePr/>
      </xdr:nvGraphicFramePr>
      <xdr:xfrm>
        <a:off x="3712320" y="1666800"/>
        <a:ext cx="27468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0640</xdr:colOff>
      <xdr:row>24</xdr:row>
      <xdr:rowOff>9360</xdr:rowOff>
    </xdr:from>
    <xdr:to>
      <xdr:col>11</xdr:col>
      <xdr:colOff>50400</xdr:colOff>
      <xdr:row>39</xdr:row>
      <xdr:rowOff>86040</xdr:rowOff>
    </xdr:to>
    <xdr:graphicFrame>
      <xdr:nvGraphicFramePr>
        <xdr:cNvPr id="4" name="Chart 3"/>
        <xdr:cNvGraphicFramePr/>
      </xdr:nvGraphicFramePr>
      <xdr:xfrm>
        <a:off x="1630080" y="3895560"/>
        <a:ext cx="45874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36</xdr:row>
      <xdr:rowOff>56520</xdr:rowOff>
    </xdr:from>
    <xdr:to>
      <xdr:col>5</xdr:col>
      <xdr:colOff>221760</xdr:colOff>
      <xdr:row>38</xdr:row>
      <xdr:rowOff>37800</xdr:rowOff>
    </xdr:to>
    <xdr:sp>
      <xdr:nvSpPr>
        <xdr:cNvPr id="5" name="Line 5"/>
        <xdr:cNvSpPr/>
      </xdr:nvSpPr>
      <xdr:spPr>
        <a:xfrm flipV="1">
          <a:off x="2062440" y="5886000"/>
          <a:ext cx="12481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8</xdr:row>
      <xdr:rowOff>19080</xdr:rowOff>
    </xdr:from>
    <xdr:to>
      <xdr:col>3</xdr:col>
      <xdr:colOff>463680</xdr:colOff>
      <xdr:row>39</xdr:row>
      <xdr:rowOff>114480</xdr:rowOff>
    </xdr:to>
    <xdr:sp>
      <xdr:nvSpPr>
        <xdr:cNvPr id="6" name="Text 6"/>
        <xdr:cNvSpPr/>
      </xdr:nvSpPr>
      <xdr:spPr>
        <a:xfrm>
          <a:off x="1278000" y="6172200"/>
          <a:ext cx="1248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ite of rele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40</xdr:row>
      <xdr:rowOff>133200</xdr:rowOff>
    </xdr:from>
    <xdr:to>
      <xdr:col>10</xdr:col>
      <xdr:colOff>422640</xdr:colOff>
      <xdr:row>54</xdr:row>
      <xdr:rowOff>47520</xdr:rowOff>
    </xdr:to>
    <xdr:graphicFrame>
      <xdr:nvGraphicFramePr>
        <xdr:cNvPr id="7" name="Chart 7"/>
        <xdr:cNvGraphicFramePr/>
      </xdr:nvGraphicFramePr>
      <xdr:xfrm>
        <a:off x="1589400" y="6610320"/>
        <a:ext cx="44874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37800</xdr:rowOff>
    </xdr:from>
    <xdr:to>
      <xdr:col>6</xdr:col>
      <xdr:colOff>121320</xdr:colOff>
      <xdr:row>23</xdr:row>
      <xdr:rowOff>75960</xdr:rowOff>
    </xdr:to>
    <xdr:graphicFrame>
      <xdr:nvGraphicFramePr>
        <xdr:cNvPr id="8" name="Chart 1"/>
        <xdr:cNvGraphicFramePr/>
      </xdr:nvGraphicFramePr>
      <xdr:xfrm>
        <a:off x="1056240" y="1657080"/>
        <a:ext cx="26668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10</xdr:row>
      <xdr:rowOff>47520</xdr:rowOff>
    </xdr:from>
    <xdr:to>
      <xdr:col>11</xdr:col>
      <xdr:colOff>291960</xdr:colOff>
      <xdr:row>23</xdr:row>
      <xdr:rowOff>105120</xdr:rowOff>
    </xdr:to>
    <xdr:graphicFrame>
      <xdr:nvGraphicFramePr>
        <xdr:cNvPr id="9" name="Chart 2"/>
        <xdr:cNvGraphicFramePr/>
      </xdr:nvGraphicFramePr>
      <xdr:xfrm>
        <a:off x="3712320" y="1666800"/>
        <a:ext cx="27468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0640</xdr:colOff>
      <xdr:row>24</xdr:row>
      <xdr:rowOff>9360</xdr:rowOff>
    </xdr:from>
    <xdr:to>
      <xdr:col>11</xdr:col>
      <xdr:colOff>50400</xdr:colOff>
      <xdr:row>39</xdr:row>
      <xdr:rowOff>86040</xdr:rowOff>
    </xdr:to>
    <xdr:graphicFrame>
      <xdr:nvGraphicFramePr>
        <xdr:cNvPr id="10" name="Chart 3"/>
        <xdr:cNvGraphicFramePr/>
      </xdr:nvGraphicFramePr>
      <xdr:xfrm>
        <a:off x="1630080" y="3895560"/>
        <a:ext cx="45874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840</xdr:colOff>
      <xdr:row>39</xdr:row>
      <xdr:rowOff>19080</xdr:rowOff>
    </xdr:from>
    <xdr:to>
      <xdr:col>4</xdr:col>
      <xdr:colOff>383040</xdr:colOff>
      <xdr:row>40</xdr:row>
      <xdr:rowOff>37800</xdr:rowOff>
    </xdr:to>
    <xdr:sp>
      <xdr:nvSpPr>
        <xdr:cNvPr id="11" name="Text 5"/>
        <xdr:cNvSpPr/>
      </xdr:nvSpPr>
      <xdr:spPr>
        <a:xfrm>
          <a:off x="1700280" y="6334200"/>
          <a:ext cx="1258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ite of Rele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40</xdr:row>
      <xdr:rowOff>133200</xdr:rowOff>
    </xdr:from>
    <xdr:to>
      <xdr:col>11</xdr:col>
      <xdr:colOff>81000</xdr:colOff>
      <xdr:row>53</xdr:row>
      <xdr:rowOff>9360</xdr:rowOff>
    </xdr:to>
    <xdr:graphicFrame>
      <xdr:nvGraphicFramePr>
        <xdr:cNvPr id="12" name="Chart 6"/>
        <xdr:cNvGraphicFramePr/>
      </xdr:nvGraphicFramePr>
      <xdr:xfrm>
        <a:off x="1881720" y="6610320"/>
        <a:ext cx="43664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22280</xdr:colOff>
      <xdr:row>36</xdr:row>
      <xdr:rowOff>9000</xdr:rowOff>
    </xdr:from>
    <xdr:to>
      <xdr:col>5</xdr:col>
      <xdr:colOff>40320</xdr:colOff>
      <xdr:row>39</xdr:row>
      <xdr:rowOff>9000</xdr:rowOff>
    </xdr:to>
    <xdr:sp>
      <xdr:nvSpPr>
        <xdr:cNvPr id="13" name="Line 4"/>
        <xdr:cNvSpPr/>
      </xdr:nvSpPr>
      <xdr:spPr>
        <a:xfrm flipV="1">
          <a:off x="2484720" y="5838480"/>
          <a:ext cx="64440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C6" s="5" t="s">
        <v>4</v>
      </c>
      <c r="E6" s="1" t="s">
        <v>5</v>
      </c>
    </row>
    <row r="7" customFormat="false" ht="12.75" hidden="false" customHeight="false" outlineLevel="0" collapsed="false">
      <c r="C7" s="5" t="s">
        <v>6</v>
      </c>
      <c r="E7" s="1" t="s">
        <v>7</v>
      </c>
    </row>
    <row r="8" customFormat="false" ht="12.75" hidden="false" customHeight="false" outlineLevel="0" collapsed="false">
      <c r="C8" s="5" t="s">
        <v>8</v>
      </c>
      <c r="E8" s="1" t="s">
        <v>9</v>
      </c>
    </row>
    <row r="9" customFormat="false" ht="12.75" hidden="false" customHeight="false" outlineLevel="0" collapsed="false">
      <c r="C9" s="5" t="s">
        <v>10</v>
      </c>
      <c r="E9" s="1" t="s">
        <v>11</v>
      </c>
    </row>
    <row r="11" customFormat="fals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B12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6" customFormat="false" ht="12.75" hidden="false" customHeight="false" outlineLevel="0" collapsed="false">
      <c r="C16" s="6" t="s">
        <v>15</v>
      </c>
    </row>
    <row r="18" customFormat="false" ht="12.75" hidden="false" customHeight="false" outlineLevel="0" collapsed="false">
      <c r="C18" s="6" t="s">
        <v>16</v>
      </c>
    </row>
    <row r="20" customFormat="false" ht="12.75" hidden="false" customHeight="false" outlineLevel="0" collapsed="false">
      <c r="B20" s="1" t="s">
        <v>17</v>
      </c>
    </row>
    <row r="22" customFormat="false" ht="12.75" hidden="false" customHeight="false" outlineLevel="0" collapsed="false">
      <c r="B22" s="1" t="s">
        <v>18</v>
      </c>
    </row>
    <row r="23" customFormat="false" ht="12.75" hidden="false" customHeight="false" outlineLevel="0" collapsed="false">
      <c r="B23" s="1" t="s">
        <v>19</v>
      </c>
    </row>
    <row r="24" customFormat="false" ht="12.75" hidden="false" customHeight="false" outlineLevel="0" collapsed="false">
      <c r="B24" s="1" t="s">
        <v>20</v>
      </c>
    </row>
    <row r="25" customFormat="false" ht="12.75" hidden="false" customHeight="false" outlineLevel="0" collapsed="false">
      <c r="B25" s="1" t="s">
        <v>21</v>
      </c>
    </row>
    <row r="26" customFormat="false" ht="12.75" hidden="false" customHeight="false" outlineLevel="0" collapsed="false">
      <c r="B26" s="1" t="s">
        <v>22</v>
      </c>
    </row>
    <row r="27" customFormat="false" ht="12.75" hidden="false" customHeight="false" outlineLevel="0" collapsed="false">
      <c r="B27" s="1" t="s">
        <v>23</v>
      </c>
    </row>
    <row r="29" customFormat="false" ht="12.75" hidden="false" customHeight="false" outlineLevel="0" collapsed="false">
      <c r="A29" s="2" t="s">
        <v>24</v>
      </c>
    </row>
    <row r="30" customFormat="false" ht="12.75" hidden="false" customHeight="false" outlineLevel="0" collapsed="false">
      <c r="A30" s="2"/>
      <c r="B30" s="1" t="s">
        <v>25</v>
      </c>
    </row>
    <row r="31" customFormat="false" ht="12.75" hidden="false" customHeight="false" outlineLevel="0" collapsed="false">
      <c r="A31" s="2"/>
      <c r="B31" s="1" t="s">
        <v>26</v>
      </c>
    </row>
    <row r="32" customFormat="false" ht="12.75" hidden="false" customHeight="false" outlineLevel="0" collapsed="false">
      <c r="A32" s="2"/>
      <c r="B32" s="1" t="s">
        <v>27</v>
      </c>
    </row>
    <row r="33" customFormat="false" ht="12.75" hidden="false" customHeight="false" outlineLevel="0" collapsed="false">
      <c r="A33" s="2"/>
      <c r="B33" s="1" t="s">
        <v>28</v>
      </c>
    </row>
    <row r="34" customFormat="false" ht="12.75" hidden="false" customHeight="false" outlineLevel="0" collapsed="false">
      <c r="A34" s="2"/>
      <c r="B34" s="1" t="s">
        <v>29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  <c r="B36" s="1" t="s">
        <v>30</v>
      </c>
    </row>
    <row r="37" customFormat="false" ht="12.75" hidden="false" customHeight="false" outlineLevel="0" collapsed="false">
      <c r="A37" s="2"/>
      <c r="B37" s="1" t="s">
        <v>31</v>
      </c>
    </row>
    <row r="38" customFormat="false" ht="12.75" hidden="false" customHeight="false" outlineLevel="0" collapsed="false">
      <c r="A38" s="2"/>
      <c r="B38" s="1" t="s">
        <v>32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  <c r="B40" s="1" t="s">
        <v>33</v>
      </c>
    </row>
    <row r="41" customFormat="false" ht="12.75" hidden="false" customHeight="false" outlineLevel="0" collapsed="false">
      <c r="A41" s="2"/>
      <c r="B41" s="1" t="s">
        <v>34</v>
      </c>
    </row>
    <row r="42" customFormat="false" ht="12.75" hidden="false" customHeight="false" outlineLevel="0" collapsed="false">
      <c r="A42" s="2"/>
      <c r="B42" s="1" t="s">
        <v>35</v>
      </c>
    </row>
    <row r="43" customFormat="false" ht="12.75" hidden="false" customHeight="false" outlineLevel="0" collapsed="false">
      <c r="A43" s="2"/>
      <c r="B43" s="1" t="s">
        <v>36</v>
      </c>
    </row>
    <row r="44" customFormat="false" ht="12.75" hidden="false" customHeight="false" outlineLevel="0" collapsed="false">
      <c r="A44" s="2"/>
      <c r="B44" s="1" t="s">
        <v>37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  <c r="B46" s="1" t="s">
        <v>38</v>
      </c>
    </row>
    <row r="47" customFormat="false" ht="12.75" hidden="false" customHeight="false" outlineLevel="0" collapsed="false">
      <c r="A47" s="2"/>
      <c r="B47" s="1" t="s">
        <v>39</v>
      </c>
    </row>
    <row r="49" customFormat="false" ht="12.75" hidden="false" customHeight="false" outlineLevel="0" collapsed="false">
      <c r="A49" s="2" t="s">
        <v>8</v>
      </c>
    </row>
    <row r="50" customFormat="false" ht="12.75" hidden="false" customHeight="false" outlineLevel="0" collapsed="false">
      <c r="B50" s="1" t="s">
        <v>40</v>
      </c>
    </row>
    <row r="51" customFormat="false" ht="12.75" hidden="false" customHeight="false" outlineLevel="0" collapsed="false">
      <c r="B51" s="1" t="s">
        <v>41</v>
      </c>
    </row>
    <row r="52" customFormat="false" ht="12.75" hidden="false" customHeight="false" outlineLevel="0" collapsed="false">
      <c r="B52" s="1" t="s">
        <v>42</v>
      </c>
    </row>
    <row r="53" customFormat="false" ht="12.75" hidden="false" customHeight="false" outlineLevel="0" collapsed="false">
      <c r="B53" s="1" t="s">
        <v>43</v>
      </c>
    </row>
    <row r="55" customFormat="false" ht="12.75" hidden="false" customHeight="false" outlineLevel="0" collapsed="false">
      <c r="B55" s="1" t="s">
        <v>44</v>
      </c>
    </row>
    <row r="56" customFormat="false" ht="12.75" hidden="false" customHeight="false" outlineLevel="0" collapsed="false">
      <c r="B56" s="1" t="s">
        <v>45</v>
      </c>
    </row>
    <row r="57" customFormat="false" ht="12.75" hidden="false" customHeight="false" outlineLevel="0" collapsed="false">
      <c r="B57" s="1" t="s">
        <v>46</v>
      </c>
    </row>
    <row r="58" customFormat="false" ht="12.75" hidden="false" customHeight="false" outlineLevel="0" collapsed="false">
      <c r="B58" s="1" t="s">
        <v>47</v>
      </c>
    </row>
    <row r="59" customFormat="false" ht="12.75" hidden="false" customHeight="false" outlineLevel="0" collapsed="false">
      <c r="B59" s="1" t="s">
        <v>48</v>
      </c>
    </row>
    <row r="61" customFormat="false" ht="12.75" hidden="false" customHeight="false" outlineLevel="0" collapsed="false">
      <c r="B61" s="1" t="s">
        <v>49</v>
      </c>
    </row>
    <row r="62" customFormat="false" ht="12.75" hidden="false" customHeight="false" outlineLevel="0" collapsed="false">
      <c r="B62" s="1" t="s">
        <v>50</v>
      </c>
    </row>
    <row r="63" customFormat="false" ht="12.75" hidden="false" customHeight="false" outlineLevel="0" collapsed="false">
      <c r="B63" s="1" t="s">
        <v>51</v>
      </c>
    </row>
    <row r="64" customFormat="false" ht="12.75" hidden="false" customHeight="false" outlineLevel="0" collapsed="false">
      <c r="B64" s="1" t="s">
        <v>52</v>
      </c>
    </row>
    <row r="66" customFormat="false" ht="12.75" hidden="false" customHeight="false" outlineLevel="0" collapsed="false">
      <c r="B66" s="1" t="s">
        <v>53</v>
      </c>
    </row>
    <row r="67" customFormat="false" ht="12.75" hidden="false" customHeight="false" outlineLevel="0" collapsed="false">
      <c r="B67" s="1" t="s">
        <v>54</v>
      </c>
    </row>
    <row r="68" customFormat="false" ht="12.75" hidden="false" customHeight="false" outlineLevel="0" collapsed="false">
      <c r="B68" s="1" t="s">
        <v>55</v>
      </c>
    </row>
    <row r="70" customFormat="false" ht="12.75" hidden="false" customHeight="false" outlineLevel="0" collapsed="false">
      <c r="B70" s="1" t="s">
        <v>56</v>
      </c>
    </row>
    <row r="72" customFormat="false" ht="12.75" hidden="false" customHeight="false" outlineLevel="0" collapsed="false">
      <c r="B72" s="1" t="s">
        <v>57</v>
      </c>
    </row>
    <row r="73" customFormat="false" ht="12.75" hidden="false" customHeight="false" outlineLevel="0" collapsed="false">
      <c r="B73" s="1" t="s">
        <v>58</v>
      </c>
    </row>
    <row r="74" customFormat="false" ht="12.75" hidden="false" customHeight="false" outlineLevel="0" collapsed="false">
      <c r="B74" s="1" t="s">
        <v>59</v>
      </c>
    </row>
    <row r="75" customFormat="false" ht="12.75" hidden="false" customHeight="false" outlineLevel="0" collapsed="false">
      <c r="B75" s="1" t="s">
        <v>60</v>
      </c>
    </row>
    <row r="76" customFormat="false" ht="12.75" hidden="false" customHeight="false" outlineLevel="0" collapsed="false">
      <c r="B76" s="1" t="s">
        <v>61</v>
      </c>
    </row>
    <row r="78" customFormat="false" ht="12.75" hidden="false" customHeight="false" outlineLevel="0" collapsed="false">
      <c r="B78" s="1" t="s">
        <v>62</v>
      </c>
    </row>
    <row r="80" customFormat="false" ht="12.75" hidden="false" customHeight="false" outlineLevel="0" collapsed="false">
      <c r="A80" s="2" t="s">
        <v>10</v>
      </c>
    </row>
    <row r="81" customFormat="false" ht="12.75" hidden="false" customHeight="false" outlineLevel="0" collapsed="false">
      <c r="B81" s="1" t="s">
        <v>63</v>
      </c>
    </row>
    <row r="82" customFormat="false" ht="12.75" hidden="false" customHeight="false" outlineLevel="0" collapsed="false">
      <c r="B82" s="1" t="s">
        <v>64</v>
      </c>
    </row>
    <row r="84" customFormat="false" ht="12.75" hidden="false" customHeight="false" outlineLevel="0" collapsed="false">
      <c r="B84" s="1" t="s">
        <v>65</v>
      </c>
    </row>
    <row r="85" customFormat="false" ht="12.75" hidden="false" customHeight="false" outlineLevel="0" collapsed="false">
      <c r="B85" s="1" t="s">
        <v>66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8" width="23.28"/>
    <col collapsed="false" customWidth="true" hidden="false" outlineLevel="0" max="3" min="3" style="9" width="10.71"/>
    <col collapsed="false" customWidth="true" hidden="false" outlineLevel="0" max="4" min="4" style="10" width="8.41"/>
    <col collapsed="false" customWidth="true" hidden="false" outlineLevel="0" max="8" min="5" style="10" width="10.71"/>
    <col collapsed="false" customWidth="false" hidden="false" outlineLevel="0" max="257" min="9" style="10" width="8.85"/>
  </cols>
  <sheetData>
    <row r="1" customFormat="false" ht="12.75" hidden="false" customHeight="false" outlineLevel="0" collapsed="false">
      <c r="A1" s="11" t="s">
        <v>4</v>
      </c>
      <c r="G1" s="10" t="str">
        <f aca="false">Read_Me!A2</f>
        <v>© S. Batterman 4/2/99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2" t="s">
        <v>67</v>
      </c>
      <c r="B3" s="13"/>
      <c r="C3" s="14"/>
      <c r="D3" s="15"/>
      <c r="E3" s="15"/>
      <c r="F3" s="16" t="s">
        <v>68</v>
      </c>
      <c r="G3" s="16"/>
      <c r="H3" s="16"/>
    </row>
    <row r="4" customFormat="false" ht="12.75" hidden="false" customHeight="false" outlineLevel="0" collapsed="false">
      <c r="A4" s="17"/>
      <c r="B4" s="18" t="s">
        <v>69</v>
      </c>
      <c r="C4" s="19" t="n">
        <v>293.15</v>
      </c>
      <c r="D4" s="20" t="s">
        <v>70</v>
      </c>
      <c r="E4" s="20"/>
      <c r="F4" s="21" t="s">
        <v>71</v>
      </c>
      <c r="G4" s="22" t="s">
        <v>72</v>
      </c>
      <c r="H4" s="23" t="s">
        <v>73</v>
      </c>
    </row>
    <row r="5" customFormat="false" ht="12.75" hidden="false" customHeight="false" outlineLevel="0" collapsed="false">
      <c r="A5" s="17"/>
      <c r="B5" s="18" t="s">
        <v>74</v>
      </c>
      <c r="C5" s="19" t="n">
        <v>101.3</v>
      </c>
      <c r="D5" s="20" t="s">
        <v>75</v>
      </c>
      <c r="E5" s="20"/>
      <c r="F5" s="21" t="s">
        <v>76</v>
      </c>
      <c r="G5" s="22" t="s">
        <v>77</v>
      </c>
      <c r="H5" s="23" t="s">
        <v>78</v>
      </c>
    </row>
    <row r="6" customFormat="false" ht="12.75" hidden="false" customHeight="false" outlineLevel="0" collapsed="false">
      <c r="A6" s="17"/>
      <c r="B6" s="18" t="s">
        <v>79</v>
      </c>
      <c r="C6" s="19" t="n">
        <v>1</v>
      </c>
      <c r="D6" s="20" t="s">
        <v>80</v>
      </c>
      <c r="E6" s="20"/>
      <c r="F6" s="24"/>
      <c r="G6" s="25"/>
      <c r="H6" s="26"/>
    </row>
    <row r="7" customFormat="false" ht="12.75" hidden="false" customHeight="false" outlineLevel="0" collapsed="false">
      <c r="A7" s="27"/>
      <c r="B7" s="28" t="s">
        <v>81</v>
      </c>
      <c r="C7" s="29" t="n">
        <v>1</v>
      </c>
      <c r="D7" s="30" t="s">
        <v>82</v>
      </c>
      <c r="E7" s="30"/>
      <c r="F7" s="31"/>
      <c r="G7" s="32"/>
      <c r="H7" s="33"/>
    </row>
    <row r="8" customFormat="false" ht="12.75" hidden="false" customHeight="false" outlineLevel="0" collapsed="false">
      <c r="B8" s="10"/>
      <c r="F8" s="34"/>
      <c r="G8" s="34"/>
      <c r="H8" s="34"/>
    </row>
    <row r="9" customFormat="false" ht="12.75" hidden="false" customHeight="false" outlineLevel="0" collapsed="false">
      <c r="A9" s="35" t="s">
        <v>83</v>
      </c>
      <c r="B9" s="36"/>
      <c r="C9" s="37"/>
      <c r="D9" s="38"/>
      <c r="E9" s="39"/>
      <c r="F9" s="40"/>
      <c r="G9" s="41"/>
      <c r="H9" s="42"/>
    </row>
    <row r="10" customFormat="false" ht="12.75" hidden="false" customHeight="false" outlineLevel="0" collapsed="false">
      <c r="A10" s="43"/>
      <c r="B10" s="44" t="s">
        <v>84</v>
      </c>
      <c r="C10" s="45" t="n">
        <f aca="false">0.001293*(273.15/C4)*(C5/101.3)</f>
        <v>0.00120478577520041</v>
      </c>
      <c r="D10" s="46" t="s">
        <v>85</v>
      </c>
      <c r="E10" s="46"/>
      <c r="F10" s="47"/>
      <c r="G10" s="48"/>
      <c r="H10" s="49"/>
    </row>
    <row r="11" customFormat="false" ht="12.75" hidden="false" customHeight="false" outlineLevel="0" collapsed="false">
      <c r="A11" s="43"/>
      <c r="B11" s="44" t="s">
        <v>86</v>
      </c>
      <c r="C11" s="45" t="n">
        <f aca="false">0.0001708*((C4/273.15)^1.5)*((393.396)/(C4+120.246))</f>
        <v>0.000180710994737217</v>
      </c>
      <c r="D11" s="46" t="s">
        <v>87</v>
      </c>
      <c r="E11" s="46"/>
      <c r="F11" s="50" t="s">
        <v>88</v>
      </c>
      <c r="G11" s="50"/>
      <c r="H11" s="51" t="n">
        <f aca="false">1-373.15/C4</f>
        <v>-0.272897833873444</v>
      </c>
    </row>
    <row r="12" customFormat="false" ht="12.75" hidden="false" customHeight="false" outlineLevel="0" collapsed="false">
      <c r="A12" s="43"/>
      <c r="B12" s="48" t="s">
        <v>89</v>
      </c>
      <c r="C12" s="52" t="n">
        <f aca="false">EXP(13.3185*H11-1.976*H11^2-0.6445*H11^3-0.1299*H11^4)</f>
        <v>0.0230665720043843</v>
      </c>
      <c r="D12" s="48" t="s">
        <v>90</v>
      </c>
      <c r="E12" s="53" t="s">
        <v>91</v>
      </c>
      <c r="F12" s="47"/>
      <c r="G12" s="48"/>
      <c r="H12" s="54"/>
    </row>
    <row r="13" customFormat="false" ht="12.75" hidden="false" customHeight="false" outlineLevel="0" collapsed="false">
      <c r="A13" s="55"/>
      <c r="B13" s="56" t="s">
        <v>92</v>
      </c>
      <c r="C13" s="57" t="n">
        <f aca="false">C12*(C12*18+(1-C12)*29)/22.414*1000</f>
        <v>29.5832004079047</v>
      </c>
      <c r="D13" s="58" t="s">
        <v>93</v>
      </c>
      <c r="E13" s="59" t="s">
        <v>94</v>
      </c>
      <c r="F13" s="60"/>
      <c r="G13" s="56"/>
      <c r="H13" s="61"/>
    </row>
    <row r="14" customFormat="false" ht="12.75" hidden="false" customHeight="false" outlineLevel="0" collapsed="false">
      <c r="B14" s="10"/>
      <c r="C14" s="10"/>
      <c r="E14" s="62"/>
      <c r="F14" s="63"/>
      <c r="G14" s="64"/>
      <c r="H14" s="65"/>
    </row>
    <row r="15" customFormat="false" ht="12.75" hidden="false" customHeight="false" outlineLevel="0" collapsed="false">
      <c r="A15" s="66" t="s">
        <v>95</v>
      </c>
      <c r="B15" s="67"/>
      <c r="C15" s="68"/>
      <c r="D15" s="69"/>
      <c r="E15" s="70"/>
      <c r="F15" s="71"/>
      <c r="G15" s="71"/>
      <c r="H15" s="72"/>
    </row>
    <row r="16" customFormat="false" ht="12.75" hidden="false" customHeight="false" outlineLevel="0" collapsed="false">
      <c r="A16" s="73"/>
      <c r="B16" s="74" t="s">
        <v>96</v>
      </c>
      <c r="C16" s="75" t="n">
        <f aca="false">1+(2/(C5*C6*0.752))*(6.32+2.01*EXP(-0.1095*C5*0.752*C6))</f>
        <v>1.16594062397223</v>
      </c>
      <c r="D16" s="76"/>
      <c r="E16" s="77" t="s">
        <v>97</v>
      </c>
      <c r="F16" s="78"/>
      <c r="G16" s="79"/>
      <c r="H16" s="80"/>
    </row>
    <row r="17" customFormat="false" ht="12.75" hidden="false" customHeight="false" outlineLevel="0" collapsed="false">
      <c r="A17" s="81"/>
      <c r="B17" s="82" t="s">
        <v>98</v>
      </c>
      <c r="C17" s="83" t="n">
        <f aca="false">C7*C6*C6*0.00000981*C16/(18*C11)</f>
        <v>0.00351631975126303</v>
      </c>
      <c r="D17" s="84" t="s">
        <v>99</v>
      </c>
      <c r="E17" s="85" t="s">
        <v>100</v>
      </c>
      <c r="F17" s="86"/>
      <c r="G17" s="87"/>
      <c r="H17" s="88"/>
    </row>
    <row r="18" customFormat="false" ht="12.75" hidden="false" customHeight="false" outlineLevel="0" collapsed="false">
      <c r="C18" s="89"/>
      <c r="E18" s="90"/>
      <c r="F18" s="63"/>
      <c r="G18" s="64"/>
      <c r="H18" s="65"/>
    </row>
    <row r="19" customFormat="false" ht="12.75" hidden="false" customHeight="false" outlineLevel="0" collapsed="false">
      <c r="A19" s="66" t="s">
        <v>101</v>
      </c>
      <c r="B19" s="67"/>
      <c r="C19" s="68"/>
      <c r="D19" s="69"/>
      <c r="E19" s="91"/>
      <c r="F19" s="92"/>
      <c r="G19" s="92"/>
      <c r="H19" s="93"/>
    </row>
    <row r="20" customFormat="false" ht="12.75" hidden="false" customHeight="false" outlineLevel="0" collapsed="false">
      <c r="A20" s="73"/>
      <c r="B20" s="74" t="s">
        <v>102</v>
      </c>
      <c r="C20" s="94" t="n">
        <f aca="false">C17</f>
        <v>0.00351631975126303</v>
      </c>
      <c r="D20" s="76" t="s">
        <v>99</v>
      </c>
      <c r="E20" s="77" t="s">
        <v>103</v>
      </c>
      <c r="F20" s="79"/>
      <c r="G20" s="78"/>
      <c r="H20" s="95"/>
    </row>
    <row r="21" customFormat="false" ht="12.75" hidden="false" customHeight="false" outlineLevel="0" collapsed="false">
      <c r="A21" s="81"/>
      <c r="B21" s="82" t="s">
        <v>104</v>
      </c>
      <c r="C21" s="83" t="n">
        <f aca="false">0.0001*C10*C6*C20/C11</f>
        <v>2.34430230630869E-006</v>
      </c>
      <c r="D21" s="84"/>
      <c r="E21" s="85" t="s">
        <v>105</v>
      </c>
      <c r="F21" s="86"/>
      <c r="G21" s="84"/>
      <c r="H21" s="96"/>
    </row>
    <row r="22" customFormat="false" ht="12.75" hidden="false" customHeight="false" outlineLevel="0" collapsed="false">
      <c r="C22" s="89"/>
      <c r="E22" s="62"/>
      <c r="F22" s="63"/>
    </row>
    <row r="23" customFormat="false" ht="12.75" hidden="false" customHeight="false" outlineLevel="0" collapsed="false">
      <c r="A23" s="97" t="s">
        <v>106</v>
      </c>
      <c r="B23" s="98"/>
      <c r="C23" s="99"/>
      <c r="D23" s="100"/>
      <c r="E23" s="101"/>
      <c r="F23" s="102"/>
      <c r="G23" s="102"/>
      <c r="H23" s="103"/>
    </row>
    <row r="24" customFormat="false" ht="12.75" hidden="false" customHeight="false" outlineLevel="0" collapsed="false">
      <c r="A24" s="104"/>
      <c r="B24" s="105" t="s">
        <v>107</v>
      </c>
      <c r="C24" s="106" t="n">
        <f aca="false">(3*SQRT(2)*PI()/64)*(1/(2.5E+019*(C6*0.0001)^2))*SQRT(83100000*C4/28)</f>
        <v>2.4571551977998E-008</v>
      </c>
      <c r="D24" s="107" t="s">
        <v>108</v>
      </c>
      <c r="E24" s="108" t="s">
        <v>109</v>
      </c>
      <c r="F24" s="109"/>
      <c r="G24" s="110"/>
      <c r="H24" s="111"/>
    </row>
    <row r="25" customFormat="false" ht="12.75" hidden="false" customHeight="false" outlineLevel="0" collapsed="false">
      <c r="A25" s="104"/>
      <c r="B25" s="105" t="s">
        <v>107</v>
      </c>
      <c r="C25" s="106" t="n">
        <f aca="false">1.38E-016*C4*C16/(PI()*C11*C6*0.0003)</f>
        <v>2.76942568246029E-007</v>
      </c>
      <c r="D25" s="107" t="s">
        <v>108</v>
      </c>
      <c r="E25" s="108" t="s">
        <v>110</v>
      </c>
      <c r="F25" s="109"/>
      <c r="G25" s="110"/>
      <c r="H25" s="111"/>
    </row>
    <row r="26" customFormat="false" ht="12.75" hidden="false" customHeight="false" outlineLevel="0" collapsed="false">
      <c r="A26" s="104"/>
      <c r="B26" s="105" t="s">
        <v>111</v>
      </c>
      <c r="C26" s="106" t="n">
        <f aca="false">C16/(3*PI()*C11*C6*0.0001)</f>
        <v>6845745.19761683</v>
      </c>
      <c r="D26" s="107" t="s">
        <v>112</v>
      </c>
      <c r="E26" s="107"/>
      <c r="F26" s="112"/>
      <c r="G26" s="112"/>
      <c r="H26" s="113"/>
    </row>
    <row r="27" customFormat="false" ht="12.75" hidden="false" customHeight="false" outlineLevel="0" collapsed="false">
      <c r="A27" s="114"/>
      <c r="B27" s="115" t="s">
        <v>113</v>
      </c>
      <c r="C27" s="116" t="n">
        <f aca="false">SQRT(0.006624*C4/(PI()*PI()*C7*C6*C6*C6))</f>
        <v>0.44356292475701</v>
      </c>
      <c r="D27" s="117" t="s">
        <v>114</v>
      </c>
      <c r="E27" s="117"/>
      <c r="F27" s="118"/>
      <c r="G27" s="119"/>
      <c r="H27" s="120"/>
    </row>
  </sheetData>
  <mergeCells count="1">
    <mergeCell ref="F3:H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1" width="11.85"/>
    <col collapsed="false" customWidth="false" hidden="false" outlineLevel="0" max="2" min="2" style="122" width="10.71"/>
    <col collapsed="false" customWidth="false" hidden="false" outlineLevel="0" max="3" min="3" style="123" width="10.71"/>
    <col collapsed="false" customWidth="false" hidden="false" outlineLevel="0" max="4" min="4" style="124" width="10.71"/>
    <col collapsed="false" customWidth="false" hidden="false" outlineLevel="0" max="7" min="5" style="123" width="10.71"/>
    <col collapsed="false" customWidth="false" hidden="false" outlineLevel="0" max="8" min="8" style="125" width="10.71"/>
    <col collapsed="false" customWidth="false" hidden="false" outlineLevel="0" max="9" min="9" style="121" width="10.71"/>
    <col collapsed="false" customWidth="false" hidden="false" outlineLevel="0" max="257" min="10" style="123" width="10.71"/>
  </cols>
  <sheetData>
    <row r="1" customFormat="false" ht="12.75" hidden="false" customHeight="false" outlineLevel="0" collapsed="false">
      <c r="A1" s="126" t="s">
        <v>24</v>
      </c>
      <c r="G1" s="127" t="str">
        <f aca="false">Read_Me!A2</f>
        <v>© S. Batterman 4/2/99</v>
      </c>
    </row>
    <row r="2" customFormat="false" ht="12.75" hidden="false" customHeight="false" outlineLevel="0" collapsed="false">
      <c r="J2" s="125"/>
    </row>
    <row r="3" s="135" customFormat="true" ht="12.75" hidden="false" customHeight="false" outlineLevel="0" collapsed="false">
      <c r="A3" s="128" t="s">
        <v>115</v>
      </c>
      <c r="B3" s="129" t="s">
        <v>116</v>
      </c>
      <c r="C3" s="130"/>
      <c r="D3" s="131"/>
      <c r="E3" s="132"/>
      <c r="F3" s="131"/>
      <c r="G3" s="131"/>
      <c r="H3" s="131"/>
      <c r="I3" s="133" t="s">
        <v>117</v>
      </c>
      <c r="J3" s="134"/>
    </row>
    <row r="4" customFormat="false" ht="12.75" hidden="false" customHeight="false" outlineLevel="0" collapsed="false">
      <c r="A4" s="128" t="s">
        <v>118</v>
      </c>
      <c r="B4" s="136"/>
      <c r="C4" s="137" t="s">
        <v>119</v>
      </c>
      <c r="E4" s="138" t="n">
        <v>1</v>
      </c>
      <c r="F4" s="139" t="s">
        <v>80</v>
      </c>
      <c r="G4" s="140" t="s">
        <v>120</v>
      </c>
      <c r="H4" s="136"/>
      <c r="I4" s="121" t="s">
        <v>121</v>
      </c>
      <c r="K4" s="141" t="n">
        <f aca="false">SQRT(2*PI())</f>
        <v>2.506628274631</v>
      </c>
    </row>
    <row r="5" customFormat="false" ht="12.75" hidden="false" customHeight="false" outlineLevel="0" collapsed="false">
      <c r="A5" s="128" t="s">
        <v>122</v>
      </c>
      <c r="B5" s="136"/>
      <c r="C5" s="137" t="s">
        <v>123</v>
      </c>
      <c r="E5" s="138" t="n">
        <v>2</v>
      </c>
      <c r="F5" s="142"/>
      <c r="G5" s="140" t="s">
        <v>124</v>
      </c>
      <c r="H5" s="136"/>
      <c r="I5" s="121" t="s">
        <v>125</v>
      </c>
      <c r="K5" s="141" t="n">
        <f aca="false">LN($E$5)</f>
        <v>0.693147180559945</v>
      </c>
    </row>
    <row r="6" customFormat="false" ht="12.75" hidden="false" customHeight="false" outlineLevel="0" collapsed="false">
      <c r="A6" s="128"/>
      <c r="C6" s="121" t="s">
        <v>126</v>
      </c>
      <c r="D6" s="123"/>
      <c r="E6" s="143" t="n">
        <v>1000</v>
      </c>
      <c r="H6" s="123"/>
      <c r="I6" s="121" t="s">
        <v>127</v>
      </c>
      <c r="K6" s="141" t="n">
        <f aca="false">LN(E4)</f>
        <v>0</v>
      </c>
    </row>
    <row r="7" customFormat="false" ht="12.75" hidden="false" customHeight="false" outlineLevel="0" collapsed="false">
      <c r="D7" s="123"/>
      <c r="E7" s="124"/>
      <c r="H7" s="123"/>
    </row>
    <row r="8" customFormat="false" ht="12.75" hidden="false" customHeight="false" outlineLevel="0" collapsed="false">
      <c r="A8" s="144" t="s">
        <v>128</v>
      </c>
      <c r="H8" s="123"/>
      <c r="I8" s="121" t="s">
        <v>129</v>
      </c>
      <c r="K8" s="143" t="n">
        <v>1.33</v>
      </c>
    </row>
    <row r="9" customFormat="false" ht="12.75" hidden="false" customHeight="false" outlineLevel="0" collapsed="false">
      <c r="A9" s="144" t="s">
        <v>130</v>
      </c>
    </row>
    <row r="10" customFormat="false" ht="12.75" hidden="false" customHeight="false" outlineLevel="0" collapsed="false">
      <c r="A10" s="144" t="s">
        <v>131</v>
      </c>
    </row>
    <row r="11" customFormat="false" ht="12.75" hidden="false" customHeight="false" outlineLevel="0" collapsed="false">
      <c r="A11" s="144" t="s">
        <v>132</v>
      </c>
    </row>
    <row r="12" customFormat="false" ht="12.75" hidden="false" customHeight="false" outlineLevel="0" collapsed="false">
      <c r="A12" s="144" t="s">
        <v>133</v>
      </c>
    </row>
    <row r="13" customFormat="false" ht="12.75" hidden="false" customHeight="false" outlineLevel="0" collapsed="false">
      <c r="A13" s="144" t="s">
        <v>134</v>
      </c>
    </row>
    <row r="14" customFormat="false" ht="12.75" hidden="false" customHeight="false" outlineLevel="0" collapsed="false">
      <c r="A14" s="144" t="s">
        <v>135</v>
      </c>
    </row>
    <row r="15" customFormat="false" ht="12.75" hidden="false" customHeight="false" outlineLevel="0" collapsed="false">
      <c r="A15" s="144" t="s">
        <v>136</v>
      </c>
    </row>
    <row r="16" customFormat="false" ht="12.75" hidden="false" customHeight="false" outlineLevel="0" collapsed="false">
      <c r="A16" s="144" t="s">
        <v>137</v>
      </c>
    </row>
    <row r="20" customFormat="false" ht="12.75" hidden="false" customHeight="false" outlineLevel="0" collapsed="false">
      <c r="A20" s="145" t="s">
        <v>138</v>
      </c>
    </row>
    <row r="21" customFormat="false" ht="12.75" hidden="false" customHeight="false" outlineLevel="0" collapsed="false">
      <c r="A21" s="145" t="s">
        <v>139</v>
      </c>
    </row>
    <row r="22" customFormat="false" ht="12.75" hidden="false" customHeight="false" outlineLevel="0" collapsed="false">
      <c r="A22" s="145" t="s">
        <v>140</v>
      </c>
    </row>
    <row r="23" customFormat="false" ht="12.75" hidden="false" customHeight="false" outlineLevel="0" collapsed="false">
      <c r="A23" s="145" t="s">
        <v>141</v>
      </c>
    </row>
    <row r="24" customFormat="false" ht="12.75" hidden="false" customHeight="false" outlineLevel="0" collapsed="false">
      <c r="A24" s="145" t="s">
        <v>142</v>
      </c>
    </row>
    <row r="25" customFormat="false" ht="12.75" hidden="false" customHeight="false" outlineLevel="0" collapsed="false">
      <c r="A25" s="145" t="s">
        <v>143</v>
      </c>
    </row>
    <row r="26" customFormat="false" ht="12.75" hidden="false" customHeight="false" outlineLevel="0" collapsed="false">
      <c r="A26" s="145" t="s">
        <v>144</v>
      </c>
    </row>
    <row r="27" customFormat="false" ht="12.75" hidden="false" customHeight="false" outlineLevel="0" collapsed="false">
      <c r="A27" s="145"/>
      <c r="I27" s="146" t="s">
        <v>145</v>
      </c>
    </row>
    <row r="28" customFormat="false" ht="12.75" hidden="false" customHeight="false" outlineLevel="0" collapsed="false">
      <c r="I28" s="146" t="s">
        <v>146</v>
      </c>
    </row>
    <row r="29" customFormat="false" ht="12.75" hidden="false" customHeight="false" outlineLevel="0" collapsed="false">
      <c r="I29" s="146" t="s">
        <v>147</v>
      </c>
    </row>
    <row r="30" customFormat="false" ht="12.75" hidden="false" customHeight="false" outlineLevel="0" collapsed="false">
      <c r="A30" s="147" t="s">
        <v>148</v>
      </c>
      <c r="B30" s="148" t="s">
        <v>149</v>
      </c>
    </row>
    <row r="31" customFormat="false" ht="12.75" hidden="false" customHeight="false" outlineLevel="0" collapsed="false">
      <c r="A31" s="147" t="s">
        <v>150</v>
      </c>
      <c r="B31" s="148" t="s">
        <v>151</v>
      </c>
      <c r="C31" s="149" t="s">
        <v>152</v>
      </c>
      <c r="D31" s="149"/>
      <c r="E31" s="149" t="s">
        <v>153</v>
      </c>
      <c r="F31" s="149"/>
      <c r="G31" s="149" t="s">
        <v>154</v>
      </c>
      <c r="H31" s="149"/>
      <c r="I31" s="150" t="s">
        <v>155</v>
      </c>
    </row>
    <row r="32" customFormat="false" ht="12.75" hidden="false" customHeight="false" outlineLevel="0" collapsed="false">
      <c r="A32" s="147" t="s">
        <v>122</v>
      </c>
      <c r="B32" s="148" t="s">
        <v>156</v>
      </c>
      <c r="C32" s="150" t="s">
        <v>157</v>
      </c>
      <c r="D32" s="151" t="s">
        <v>158</v>
      </c>
      <c r="E32" s="150" t="s">
        <v>159</v>
      </c>
      <c r="F32" s="150" t="s">
        <v>158</v>
      </c>
      <c r="G32" s="150" t="s">
        <v>160</v>
      </c>
      <c r="H32" s="150" t="s">
        <v>158</v>
      </c>
    </row>
    <row r="33" customFormat="false" ht="12.75" hidden="false" customHeight="false" outlineLevel="0" collapsed="false">
      <c r="A33" s="147"/>
      <c r="B33" s="148" t="n">
        <f aca="false">SQRT(I33*I34)</f>
        <v>0.115325625946708</v>
      </c>
      <c r="C33" s="152" t="n">
        <f aca="false">D33*$E$6</f>
        <v>1.27799617395084</v>
      </c>
      <c r="D33" s="153" t="n">
        <f aca="false">((LN(I34)-LN(I33))/($K$4*$K$5))*EXP(-((LN(B33)-$K$6)^2)/(2*($K$5^2)))</f>
        <v>0.00127799617395084</v>
      </c>
      <c r="E33" s="152" t="n">
        <f aca="false">C33*PI()*B33^2</f>
        <v>0.0533987471056178</v>
      </c>
      <c r="F33" s="153" t="n">
        <f aca="false">E33/E$56</f>
        <v>6.50231683415676E-006</v>
      </c>
      <c r="G33" s="152" t="n">
        <f aca="false">C33*PI()*B33^3/6</f>
        <v>0.00102637398912089</v>
      </c>
      <c r="H33" s="153" t="n">
        <f aca="false">G33/G$56</f>
        <v>2.25630149859058E-007</v>
      </c>
      <c r="I33" s="154" t="n">
        <v>0.1</v>
      </c>
    </row>
    <row r="34" customFormat="false" ht="12.75" hidden="false" customHeight="false" outlineLevel="0" collapsed="false">
      <c r="A34" s="147" t="s">
        <v>161</v>
      </c>
      <c r="B34" s="148" t="n">
        <f aca="false">SQRT(I34*I35)</f>
        <v>0.153383082509122</v>
      </c>
      <c r="C34" s="152" t="n">
        <f aca="false">D34*$E$6</f>
        <v>4.23231959830323</v>
      </c>
      <c r="D34" s="153" t="n">
        <f aca="false">((LN(I35)-LN(I34))/($K$4*$K$5))*EXP(-((LN(B34)-$K$6)^2)/(2*($K$5^2)))</f>
        <v>0.00423231959830323</v>
      </c>
      <c r="E34" s="152" t="n">
        <f aca="false">C34*PI()*B34^2</f>
        <v>0.312811889136366</v>
      </c>
      <c r="F34" s="153" t="n">
        <f aca="false">E34/E$56</f>
        <v>3.80908190342501E-005</v>
      </c>
      <c r="G34" s="152" t="n">
        <f aca="false">C34*PI()*B34^3/6</f>
        <v>0.00799667530020623</v>
      </c>
      <c r="H34" s="153" t="n">
        <f aca="false">G34/G$56</f>
        <v>1.75792748596949E-006</v>
      </c>
      <c r="I34" s="154" t="n">
        <f aca="false">I33*$K$8</f>
        <v>0.133</v>
      </c>
    </row>
    <row r="35" customFormat="false" ht="12.75" hidden="false" customHeight="false" outlineLevel="0" collapsed="false">
      <c r="A35" s="147" t="s">
        <v>162</v>
      </c>
      <c r="B35" s="148" t="n">
        <f aca="false">SQRT(I35*I36)</f>
        <v>0.203999499737132</v>
      </c>
      <c r="C35" s="152" t="n">
        <f aca="false">D35*$E$6</f>
        <v>11.833511978335</v>
      </c>
      <c r="D35" s="153" t="n">
        <f aca="false">((LN(I36)-LN(I35))/($K$4*$K$5))*EXP(-((LN(B35)-$K$6)^2)/(2*($K$5^2)))</f>
        <v>0.011833511978335</v>
      </c>
      <c r="E35" s="152" t="n">
        <f aca="false">C35*PI()*B35^2</f>
        <v>1.54711192005961</v>
      </c>
      <c r="F35" s="153" t="n">
        <f aca="false">E35/E$56</f>
        <v>0.000188390410401031</v>
      </c>
      <c r="G35" s="152" t="n">
        <f aca="false">C35*PI()*B35^3/6</f>
        <v>0.0526016762882523</v>
      </c>
      <c r="H35" s="153" t="n">
        <f aca="false">G35/G$56</f>
        <v>1.15635472347869E-005</v>
      </c>
      <c r="I35" s="154" t="n">
        <f aca="false">I34*$K$8</f>
        <v>0.17689</v>
      </c>
    </row>
    <row r="36" customFormat="false" ht="12.75" hidden="false" customHeight="false" outlineLevel="0" collapsed="false">
      <c r="A36" s="147"/>
      <c r="B36" s="148" t="n">
        <f aca="false">SQRT(I36*I37)</f>
        <v>0.271319334650385</v>
      </c>
      <c r="C36" s="152" t="n">
        <f aca="false">D36*$E$6</f>
        <v>27.9341300948486</v>
      </c>
      <c r="D36" s="153" t="n">
        <f aca="false">((LN(I37)-LN(I36))/($K$4*$K$5))*EXP(-((LN(B36)-$K$6)^2)/(2*($K$5^2)))</f>
        <v>0.0279341300948486</v>
      </c>
      <c r="E36" s="152" t="n">
        <f aca="false">C36*PI()*B36^2</f>
        <v>6.460208143245</v>
      </c>
      <c r="F36" s="153" t="n">
        <f aca="false">E36/E$56</f>
        <v>0.000786653665841522</v>
      </c>
      <c r="G36" s="152" t="n">
        <f aca="false">C36*PI()*B36^3/6</f>
        <v>0.292129895854706</v>
      </c>
      <c r="H36" s="153" t="n">
        <f aca="false">G36/G$56</f>
        <v>6.4219585529895E-005</v>
      </c>
      <c r="I36" s="154" t="n">
        <f aca="false">I35*$K$8</f>
        <v>0.2352637</v>
      </c>
    </row>
    <row r="37" customFormat="false" ht="12.75" hidden="false" customHeight="false" outlineLevel="0" collapsed="false">
      <c r="A37" s="147"/>
      <c r="B37" s="148" t="n">
        <f aca="false">SQRT(I37*I38)</f>
        <v>0.360854715085012</v>
      </c>
      <c r="C37" s="152" t="n">
        <f aca="false">D37*$E$6</f>
        <v>55.6727847867143</v>
      </c>
      <c r="D37" s="153" t="n">
        <f aca="false">((LN(I38)-LN(I37))/($K$4*$K$5))*EXP(-((LN(B37)-$K$6)^2)/(2*($K$5^2)))</f>
        <v>0.0556727847867143</v>
      </c>
      <c r="E37" s="152" t="n">
        <f aca="false">C37*PI()*B37^2</f>
        <v>22.7749581139848</v>
      </c>
      <c r="F37" s="153" t="n">
        <f aca="false">E37/E$56</f>
        <v>0.00277328592090129</v>
      </c>
      <c r="G37" s="152" t="n">
        <f aca="false">C37*PI()*B37^3/6</f>
        <v>1.36974183688251</v>
      </c>
      <c r="H37" s="153" t="n">
        <f aca="false">G37/G$56</f>
        <v>0.000301113491962842</v>
      </c>
      <c r="I37" s="154" t="n">
        <f aca="false">I36*$K$8</f>
        <v>0.312900721</v>
      </c>
    </row>
    <row r="38" customFormat="false" ht="12.75" hidden="false" customHeight="false" outlineLevel="0" collapsed="false">
      <c r="A38" s="147" t="s">
        <v>148</v>
      </c>
      <c r="B38" s="148" t="n">
        <f aca="false">SQRT(I38*I39)</f>
        <v>0.479936771063067</v>
      </c>
      <c r="C38" s="152" t="n">
        <f aca="false">D38*$E$6</f>
        <v>93.6778763975827</v>
      </c>
      <c r="D38" s="153" t="n">
        <f aca="false">((LN(I39)-LN(I38))/($K$4*$K$5))*EXP(-((LN(B38)-$K$6)^2)/(2*($K$5^2)))</f>
        <v>0.0936778763975827</v>
      </c>
      <c r="E38" s="152" t="n">
        <f aca="false">C38*PI()*B38^2</f>
        <v>67.7883339684322</v>
      </c>
      <c r="F38" s="153" t="n">
        <f aca="false">E38/E$56</f>
        <v>0.00825452372975255</v>
      </c>
      <c r="G38" s="152" t="n">
        <f aca="false">C38*PI()*B38^3/6</f>
        <v>5.42235235342569</v>
      </c>
      <c r="H38" s="153" t="n">
        <f aca="false">G38/G$56</f>
        <v>0.00119200816374932</v>
      </c>
      <c r="I38" s="154" t="n">
        <f aca="false">I37*$K$8</f>
        <v>0.41615795893</v>
      </c>
    </row>
    <row r="39" customFormat="false" ht="12.75" hidden="false" customHeight="false" outlineLevel="0" collapsed="false">
      <c r="A39" s="147" t="s">
        <v>163</v>
      </c>
      <c r="B39" s="148" t="n">
        <f aca="false">SQRT(I39*I40)</f>
        <v>0.638315905513879</v>
      </c>
      <c r="C39" s="152" t="n">
        <f aca="false">D39*$E$6</f>
        <v>133.081419946491</v>
      </c>
      <c r="D39" s="153" t="n">
        <f aca="false">((LN(I40)-LN(I39))/($K$4*$K$5))*EXP(-((LN(B39)-$K$6)^2)/(2*($K$5^2)))</f>
        <v>0.133081419946491</v>
      </c>
      <c r="E39" s="152" t="n">
        <f aca="false">C39*PI()*B39^2</f>
        <v>170.348624558212</v>
      </c>
      <c r="F39" s="153" t="n">
        <f aca="false">E39/E$56</f>
        <v>0.0207431969695743</v>
      </c>
      <c r="G39" s="152" t="n">
        <f aca="false">C39*PI()*B39^3/6</f>
        <v>18.1227060896532</v>
      </c>
      <c r="H39" s="153" t="n">
        <f aca="false">G39/G$56</f>
        <v>0.00398395607663681</v>
      </c>
      <c r="I39" s="154" t="n">
        <f aca="false">I38*$K$8</f>
        <v>0.5534900853769</v>
      </c>
    </row>
    <row r="40" customFormat="false" ht="12.75" hidden="false" customHeight="false" outlineLevel="0" collapsed="false">
      <c r="A40" s="147" t="s">
        <v>164</v>
      </c>
      <c r="B40" s="148" t="n">
        <f aca="false">SQRT(I40*I41)</f>
        <v>0.848960154333459</v>
      </c>
      <c r="C40" s="152" t="n">
        <f aca="false">D40*$E$6</f>
        <v>159.618826072911</v>
      </c>
      <c r="D40" s="153" t="n">
        <f aca="false">((LN(I41)-LN(I40))/($K$4*$K$5))*EXP(-((LN(B40)-$K$6)^2)/(2*($K$5^2)))</f>
        <v>0.159618826072911</v>
      </c>
      <c r="E40" s="152" t="n">
        <f aca="false">C40*PI()*B40^2</f>
        <v>361.417019130647</v>
      </c>
      <c r="F40" s="153" t="n">
        <f aca="false">E40/E$56</f>
        <v>0.0440094214756722</v>
      </c>
      <c r="G40" s="152" t="n">
        <f aca="false">C40*PI()*B40^3/6</f>
        <v>51.1381080566487</v>
      </c>
      <c r="H40" s="153" t="n">
        <f aca="false">G40/G$56</f>
        <v>0.0112418076711133</v>
      </c>
      <c r="I40" s="154" t="n">
        <f aca="false">I39*$K$8</f>
        <v>0.736141813551277</v>
      </c>
    </row>
    <row r="41" customFormat="false" ht="12.75" hidden="false" customHeight="false" outlineLevel="0" collapsed="false">
      <c r="A41" s="147" t="s">
        <v>165</v>
      </c>
      <c r="B41" s="148" t="n">
        <f aca="false">SQRT(I41*I42)</f>
        <v>1.1291170052635</v>
      </c>
      <c r="C41" s="152" t="n">
        <f aca="false">D41*$E$6</f>
        <v>161.635628500701</v>
      </c>
      <c r="D41" s="153" t="n">
        <f aca="false">((LN(I42)-LN(I41))/($K$4*$K$5))*EXP(-((LN(B41)-$K$6)^2)/(2*($K$5^2)))</f>
        <v>0.161635628500701</v>
      </c>
      <c r="E41" s="152" t="n">
        <f aca="false">C41*PI()*B41^2</f>
        <v>647.388328469306</v>
      </c>
      <c r="F41" s="153" t="n">
        <f aca="false">E41/E$56</f>
        <v>0.0788318875369216</v>
      </c>
      <c r="G41" s="152" t="n">
        <f aca="false">C41*PI()*B41^3/6</f>
        <v>121.829528447301</v>
      </c>
      <c r="H41" s="153" t="n">
        <f aca="false">G41/G$56</f>
        <v>0.0267820648732217</v>
      </c>
      <c r="I41" s="154" t="n">
        <f aca="false">I40*$K$8</f>
        <v>0.979068612023199</v>
      </c>
    </row>
    <row r="42" customFormat="false" ht="12.75" hidden="false" customHeight="false" outlineLevel="0" collapsed="false">
      <c r="A42" s="147" t="s">
        <v>166</v>
      </c>
      <c r="B42" s="148" t="n">
        <f aca="false">SQRT(I42*I43)</f>
        <v>1.50172561700046</v>
      </c>
      <c r="C42" s="152" t="n">
        <f aca="false">D42*$E$6</f>
        <v>138.189923852627</v>
      </c>
      <c r="D42" s="153" t="n">
        <f aca="false">((LN(I43)-LN(I42))/($K$4*$K$5))*EXP(-((LN(B42)-$K$6)^2)/(2*($K$5^2)))</f>
        <v>0.138189923852627</v>
      </c>
      <c r="E42" s="152" t="n">
        <f aca="false">C42*PI()*B42^2</f>
        <v>979.055764010253</v>
      </c>
      <c r="F42" s="153" t="n">
        <f aca="false">E42/E$56</f>
        <v>0.119218729295473</v>
      </c>
      <c r="G42" s="152" t="n">
        <f aca="false">C42*PI()*B42^3/6</f>
        <v>245.045520214358</v>
      </c>
      <c r="H42" s="153" t="n">
        <f aca="false">G42/G$56</f>
        <v>0.053868919160367</v>
      </c>
      <c r="I42" s="154" t="n">
        <f aca="false">I41*$K$8</f>
        <v>1.30216125399085</v>
      </c>
    </row>
    <row r="43" customFormat="false" ht="12.75" hidden="false" customHeight="false" outlineLevel="0" collapsed="false">
      <c r="A43" s="147"/>
      <c r="B43" s="148" t="n">
        <f aca="false">SQRT(I43*I44)</f>
        <v>1.99729507061061</v>
      </c>
      <c r="C43" s="152" t="n">
        <f aca="false">D43*$E$6</f>
        <v>99.7474854278023</v>
      </c>
      <c r="D43" s="153" t="n">
        <f aca="false">((LN(I44)-LN(I43))/($K$4*$K$5))*EXP(-((LN(B43)-$K$6)^2)/(2*($K$5^2)))</f>
        <v>0.0997474854278023</v>
      </c>
      <c r="E43" s="152" t="n">
        <f aca="false">C43*PI()*B43^2</f>
        <v>1250.07563126327</v>
      </c>
      <c r="F43" s="153" t="n">
        <f aca="false">E43/E$56</f>
        <v>0.152220571862016</v>
      </c>
      <c r="G43" s="152" t="n">
        <f aca="false">C43*PI()*B43^3/6</f>
        <v>416.128316035429</v>
      </c>
      <c r="H43" s="153" t="n">
        <f aca="false">G43/G$56</f>
        <v>0.0914784428511204</v>
      </c>
      <c r="I43" s="154" t="n">
        <f aca="false">I42*$K$8</f>
        <v>1.73187446780784</v>
      </c>
    </row>
    <row r="44" customFormat="false" ht="12.75" hidden="false" customHeight="false" outlineLevel="0" collapsed="false">
      <c r="A44" s="147"/>
      <c r="B44" s="148" t="n">
        <f aca="false">SQRT(I44*I45)</f>
        <v>2.65640244391211</v>
      </c>
      <c r="C44" s="152" t="n">
        <f aca="false">D44*$E$6</f>
        <v>60.7874369775558</v>
      </c>
      <c r="D44" s="153" t="n">
        <f aca="false">((LN(I45)-LN(I44))/($K$4*$K$5))*EXP(-((LN(B44)-$K$6)^2)/(2*($K$5^2)))</f>
        <v>0.0607874369775558</v>
      </c>
      <c r="E44" s="152" t="n">
        <f aca="false">C44*PI()*B44^2</f>
        <v>1347.57035132846</v>
      </c>
      <c r="F44" s="153" t="n">
        <f aca="false">E44/E$56</f>
        <v>0.16409241518949</v>
      </c>
      <c r="G44" s="152" t="n">
        <f aca="false">C44*PI()*B44^3/6</f>
        <v>596.614862435404</v>
      </c>
      <c r="H44" s="153" t="n">
        <f aca="false">G44/G$56</f>
        <v>0.131155214616011</v>
      </c>
      <c r="I44" s="154" t="n">
        <f aca="false">I43*$K$8</f>
        <v>2.30339304218442</v>
      </c>
    </row>
    <row r="45" customFormat="false" ht="12.75" hidden="false" customHeight="false" outlineLevel="0" collapsed="false">
      <c r="A45" s="147"/>
      <c r="B45" s="148" t="n">
        <f aca="false">SQRT(I45*I46)</f>
        <v>3.5330152504031</v>
      </c>
      <c r="C45" s="152" t="n">
        <f aca="false">D45*$E$6</f>
        <v>31.2760577131081</v>
      </c>
      <c r="D45" s="153" t="n">
        <f aca="false">((LN(I46)-LN(I45))/($K$4*$K$5))*EXP(-((LN(B45)-$K$6)^2)/(2*($K$5^2)))</f>
        <v>0.0312760577131081</v>
      </c>
      <c r="E45" s="152" t="n">
        <f aca="false">C45*PI()*B45^2</f>
        <v>1226.45862784674</v>
      </c>
      <c r="F45" s="153" t="n">
        <f aca="false">E45/E$56</f>
        <v>0.149344750851011</v>
      </c>
      <c r="G45" s="152" t="n">
        <f aca="false">C45*PI()*B45^3/6</f>
        <v>722.18283936183</v>
      </c>
      <c r="H45" s="153" t="n">
        <f aca="false">G45/G$56</f>
        <v>0.15875911119924</v>
      </c>
      <c r="I45" s="154" t="n">
        <f aca="false">I44*$K$8</f>
        <v>3.06351274610528</v>
      </c>
    </row>
    <row r="46" customFormat="false" ht="12.75" hidden="false" customHeight="false" outlineLevel="0" collapsed="false">
      <c r="A46" s="147"/>
      <c r="B46" s="148" t="n">
        <f aca="false">SQRT(I46*I47)</f>
        <v>4.69891028303612</v>
      </c>
      <c r="C46" s="152" t="n">
        <f aca="false">D46*$E$6</f>
        <v>13.5861522412888</v>
      </c>
      <c r="D46" s="153" t="n">
        <f aca="false">((LN(I47)-LN(I46))/($K$4*$K$5))*EXP(-((LN(B46)-$K$6)^2)/(2*($K$5^2)))</f>
        <v>0.0135861522412888</v>
      </c>
      <c r="E46" s="152" t="n">
        <f aca="false">C46*PI()*B46^2</f>
        <v>942.411670496532</v>
      </c>
      <c r="F46" s="153" t="n">
        <f aca="false">E46/E$56</f>
        <v>0.114756611379946</v>
      </c>
      <c r="G46" s="152" t="n">
        <f aca="false">C46*PI()*B46^3/6</f>
        <v>738.051314891568</v>
      </c>
      <c r="H46" s="153" t="n">
        <f aca="false">G46/G$56</f>
        <v>0.162247514597767</v>
      </c>
      <c r="I46" s="154" t="n">
        <f aca="false">I45*$K$8</f>
        <v>4.07447195232003</v>
      </c>
    </row>
    <row r="47" customFormat="false" ht="12.75" hidden="false" customHeight="false" outlineLevel="0" collapsed="false">
      <c r="A47" s="147"/>
      <c r="B47" s="148" t="n">
        <f aca="false">SQRT(I47*I48)</f>
        <v>6.24955067643804</v>
      </c>
      <c r="C47" s="152" t="n">
        <f aca="false">D47*$E$6</f>
        <v>4.98272874478039</v>
      </c>
      <c r="D47" s="153" t="n">
        <f aca="false">((LN(I48)-LN(I47))/($K$4*$K$5))*EXP(-((LN(B47)-$K$6)^2)/(2*($K$5^2)))</f>
        <v>0.00498272874478039</v>
      </c>
      <c r="E47" s="152" t="n">
        <f aca="false">C47*PI()*B47^2</f>
        <v>611.384896693847</v>
      </c>
      <c r="F47" s="153" t="n">
        <f aca="false">E47/E$56</f>
        <v>0.074447782418164</v>
      </c>
      <c r="G47" s="152" t="n">
        <f aca="false">C47*PI()*B47^3/6</f>
        <v>636.813482449506</v>
      </c>
      <c r="H47" s="153" t="n">
        <f aca="false">G47/G$56</f>
        <v>0.139992169521384</v>
      </c>
      <c r="I47" s="154" t="n">
        <f aca="false">I46*$K$8</f>
        <v>5.41904769658564</v>
      </c>
    </row>
    <row r="48" customFormat="false" ht="12.75" hidden="false" customHeight="false" outlineLevel="0" collapsed="false">
      <c r="A48" s="147"/>
      <c r="B48" s="148" t="n">
        <f aca="false">SQRT(I48*I49)</f>
        <v>8.3119023996626</v>
      </c>
      <c r="C48" s="152" t="n">
        <f aca="false">D48*$E$6</f>
        <v>1.54285215354312</v>
      </c>
      <c r="D48" s="153" t="n">
        <f aca="false">((LN(I49)-LN(I48))/($K$4*$K$5))*EXP(-((LN(B48)-$K$6)^2)/(2*($K$5^2)))</f>
        <v>0.00154285215354312</v>
      </c>
      <c r="E48" s="152" t="n">
        <f aca="false">C48*PI()*B48^2</f>
        <v>334.869083646547</v>
      </c>
      <c r="F48" s="153" t="n">
        <f aca="false">E48/E$56</f>
        <v>0.0407767035343891</v>
      </c>
      <c r="G48" s="152" t="n">
        <f aca="false">C48*PI()*B48^3/6</f>
        <v>463.899856655758</v>
      </c>
      <c r="H48" s="153" t="n">
        <f aca="false">G48/G$56</f>
        <v>0.101980170275444</v>
      </c>
      <c r="I48" s="154" t="n">
        <f aca="false">I47*$K$8</f>
        <v>7.2073334364589</v>
      </c>
    </row>
    <row r="49" customFormat="false" ht="12.75" hidden="false" customHeight="false" outlineLevel="0" collapsed="false">
      <c r="A49" s="147"/>
      <c r="B49" s="148" t="n">
        <f aca="false">SQRT(I49*I50)</f>
        <v>11.0548301915513</v>
      </c>
      <c r="C49" s="152" t="n">
        <f aca="false">D49*$E$6</f>
        <v>0.403336638343313</v>
      </c>
      <c r="D49" s="153" t="n">
        <f aca="false">((LN(I50)-LN(I49))/($K$4*$K$5))*EXP(-((LN(B49)-$K$6)^2)/(2*($K$5^2)))</f>
        <v>0.000403336638343313</v>
      </c>
      <c r="E49" s="152" t="n">
        <f aca="false">C49*PI()*B49^2</f>
        <v>154.853740028749</v>
      </c>
      <c r="F49" s="153" t="n">
        <f aca="false">E49/E$56</f>
        <v>0.0188563989830979</v>
      </c>
      <c r="G49" s="152" t="n">
        <f aca="false">C49*PI()*B49^3/6</f>
        <v>285.313633424075</v>
      </c>
      <c r="H49" s="153" t="n">
        <f aca="false">G49/G$56</f>
        <v>0.0627211509144395</v>
      </c>
      <c r="I49" s="154" t="n">
        <f aca="false">I48*$K$8</f>
        <v>9.58575347049033</v>
      </c>
    </row>
    <row r="50" customFormat="false" ht="12.75" hidden="false" customHeight="false" outlineLevel="0" collapsed="false">
      <c r="A50" s="147"/>
      <c r="B50" s="148" t="n">
        <f aca="false">SQRT(I50*I51)</f>
        <v>14.7029241547632</v>
      </c>
      <c r="C50" s="152" t="n">
        <f aca="false">D50*$E$6</f>
        <v>0.0890219975208295</v>
      </c>
      <c r="D50" s="153" t="n">
        <f aca="false">((LN(I51)-LN(I50))/($K$4*$K$5))*EXP(-((LN(B50)-$K$6)^2)/(2*($K$5^2)))</f>
        <v>8.90219975208295E-005</v>
      </c>
      <c r="E50" s="152" t="n">
        <f aca="false">C50*PI()*B50^2</f>
        <v>60.4581204519881</v>
      </c>
      <c r="F50" s="153" t="n">
        <f aca="false">E50/E$56</f>
        <v>0.00736193030145237</v>
      </c>
      <c r="G50" s="152" t="n">
        <f aca="false">C50*PI()*B50^3/6</f>
        <v>148.151859924186</v>
      </c>
      <c r="H50" s="153" t="n">
        <f aca="false">G50/G$56</f>
        <v>0.0325685634192891</v>
      </c>
      <c r="I50" s="154" t="n">
        <f aca="false">I49*$K$8</f>
        <v>12.7490521157521</v>
      </c>
    </row>
    <row r="51" customFormat="false" ht="12.75" hidden="false" customHeight="false" outlineLevel="0" collapsed="false">
      <c r="A51" s="147"/>
      <c r="B51" s="148" t="n">
        <f aca="false">SQRT(I51*I52)</f>
        <v>19.554889125835</v>
      </c>
      <c r="C51" s="152" t="n">
        <f aca="false">D51*$E$6</f>
        <v>0.0165887359016401</v>
      </c>
      <c r="D51" s="153" t="n">
        <f aca="false">((LN(I52)-LN(I51))/($K$4*$K$5))*EXP(-((LN(B51)-$K$6)^2)/(2*($K$5^2)))</f>
        <v>1.65887359016401E-005</v>
      </c>
      <c r="E51" s="152" t="n">
        <f aca="false">C51*PI()*B51^2</f>
        <v>19.9284665290879</v>
      </c>
      <c r="F51" s="153" t="n">
        <f aca="false">E51/E$56</f>
        <v>0.00242667123134402</v>
      </c>
      <c r="G51" s="152" t="n">
        <f aca="false">C51*PI()*B51^3/6</f>
        <v>64.9498255707045</v>
      </c>
      <c r="H51" s="153" t="n">
        <f aca="false">G51/G$56</f>
        <v>0.014278069234188</v>
      </c>
      <c r="I51" s="154" t="n">
        <f aca="false">I50*$K$8</f>
        <v>16.9562393139504</v>
      </c>
    </row>
    <row r="52" customFormat="false" ht="12.75" hidden="false" customHeight="false" outlineLevel="0" collapsed="false">
      <c r="A52" s="147"/>
      <c r="B52" s="148" t="n">
        <f aca="false">SQRT(I52*I53)</f>
        <v>26.0080025373606</v>
      </c>
      <c r="C52" s="152" t="n">
        <f aca="false">D52*$E$6</f>
        <v>0.00260985000874138</v>
      </c>
      <c r="D52" s="153" t="n">
        <f aca="false">((LN(I53)-LN(I52))/($K$4*$K$5))*EXP(-((LN(B52)-$K$6)^2)/(2*($K$5^2)))</f>
        <v>2.60985000874138E-006</v>
      </c>
      <c r="E52" s="152" t="n">
        <f aca="false">C52*PI()*B52^2</f>
        <v>5.54599430185674</v>
      </c>
      <c r="F52" s="153" t="n">
        <f aca="false">E52/E$56</f>
        <v>0.000675330678447823</v>
      </c>
      <c r="G52" s="152" t="n">
        <f aca="false">C52*PI()*B52^3/6</f>
        <v>24.0400389791462</v>
      </c>
      <c r="H52" s="153" t="n">
        <f aca="false">G52/G$56</f>
        <v>0.00528477694775594</v>
      </c>
      <c r="I52" s="154" t="n">
        <f aca="false">I51*$K$8</f>
        <v>22.551798287554</v>
      </c>
    </row>
    <row r="53" customFormat="false" ht="12.75" hidden="false" customHeight="false" outlineLevel="0" collapsed="false">
      <c r="A53" s="147"/>
      <c r="B53" s="148" t="n">
        <f aca="false">SQRT(I53*I54)</f>
        <v>34.5906433746896</v>
      </c>
      <c r="C53" s="152" t="n">
        <f aca="false">D53*$E$6</f>
        <v>0.000346660294466426</v>
      </c>
      <c r="D53" s="153" t="n">
        <f aca="false">((LN(I54)-LN(I53))/($K$4*$K$5))*EXP(-((LN(B53)-$K$6)^2)/(2*($K$5^2)))</f>
        <v>3.46660294466426E-007</v>
      </c>
      <c r="E53" s="152" t="n">
        <f aca="false">C53*PI()*B53^2</f>
        <v>1.30308052435174</v>
      </c>
      <c r="F53" s="153" t="n">
        <f aca="false">E53/E$56</f>
        <v>0.00015867492945097</v>
      </c>
      <c r="G53" s="152" t="n">
        <f aca="false">C53*PI()*B53^3/6</f>
        <v>7.51239895105906</v>
      </c>
      <c r="H53" s="153" t="n">
        <f aca="false">G53/G$56</f>
        <v>0.00165146790457961</v>
      </c>
      <c r="I53" s="154" t="n">
        <f aca="false">I52*$K$8</f>
        <v>29.9938917224468</v>
      </c>
    </row>
    <row r="54" customFormat="false" ht="12.75" hidden="false" customHeight="false" outlineLevel="0" collapsed="false">
      <c r="A54" s="147"/>
      <c r="B54" s="148" t="n">
        <f aca="false">SQRT(I54*I56)</f>
        <v>46.0055556883371</v>
      </c>
      <c r="C54" s="152" t="n">
        <f aca="false">D54*$E$6</f>
        <v>3.88757653389143E-005</v>
      </c>
      <c r="D54" s="153" t="n">
        <f aca="false">((LN(I56)-LN(I54))/($K$4*$K$5))*EXP(-((LN(B54)-$K$6)^2)/(2*($K$5^2)))</f>
        <v>3.88757653389143E-008</v>
      </c>
      <c r="E54" s="152" t="n">
        <f aca="false">C54*PI()*B54^2</f>
        <v>0.258493356753868</v>
      </c>
      <c r="F54" s="153" t="n">
        <f aca="false">E54/E$56</f>
        <v>3.14765007840706E-005</v>
      </c>
      <c r="G54" s="152" t="n">
        <f aca="false">C54*PI()*B54^3/6</f>
        <v>1.98202175320088</v>
      </c>
      <c r="H54" s="153" t="n">
        <f aca="false">G54/G$56</f>
        <v>0.000435712391329858</v>
      </c>
      <c r="I54" s="154" t="n">
        <f aca="false">I53*$K$8</f>
        <v>39.8918759908542</v>
      </c>
    </row>
    <row r="55" customFormat="false" ht="12.75" hidden="false" customHeight="false" outlineLevel="0" collapsed="false">
      <c r="B55" s="148"/>
      <c r="C55" s="152"/>
      <c r="D55" s="153"/>
      <c r="E55" s="152"/>
      <c r="F55" s="153"/>
      <c r="G55" s="152"/>
      <c r="H55" s="153"/>
      <c r="I55" s="154"/>
    </row>
    <row r="56" customFormat="false" ht="12.75" hidden="false" customHeight="false" outlineLevel="0" collapsed="false">
      <c r="B56" s="148" t="s">
        <v>167</v>
      </c>
      <c r="C56" s="152" t="n">
        <f aca="false">SUM(C33:C54)</f>
        <v>999.589073418377</v>
      </c>
      <c r="D56" s="153" t="n">
        <f aca="false">SUM(D33:D54)</f>
        <v>0.999589073418377</v>
      </c>
      <c r="E56" s="152" t="n">
        <f aca="false">SUM(E33:E54)</f>
        <v>8212.26471541857</v>
      </c>
      <c r="F56" s="153" t="n">
        <f aca="false">SUM(F33:F54)</f>
        <v>1</v>
      </c>
      <c r="G56" s="152" t="n">
        <f aca="false">SUM(G33:G54)</f>
        <v>4548.92216205157</v>
      </c>
      <c r="H56" s="153" t="n">
        <f aca="false">SUM(H33:H54)</f>
        <v>1</v>
      </c>
      <c r="I56" s="154" t="n">
        <f aca="false">I54*$K$8</f>
        <v>53.0561950678361</v>
      </c>
    </row>
    <row r="57" customFormat="false" ht="12.75" hidden="false" customHeight="false" outlineLevel="0" collapsed="false">
      <c r="B57" s="148" t="s">
        <v>168</v>
      </c>
      <c r="C57" s="152" t="n">
        <f aca="false">MAX(C33:C54)</f>
        <v>161.635628500701</v>
      </c>
      <c r="D57" s="153" t="n">
        <f aca="false">MAX(D33:D54)</f>
        <v>0.161635628500701</v>
      </c>
      <c r="E57" s="152" t="n">
        <f aca="false">MAX(E33:E54)</f>
        <v>1347.57035132846</v>
      </c>
      <c r="F57" s="153" t="n">
        <f aca="false">MAX(F33:F54)</f>
        <v>0.16409241518949</v>
      </c>
      <c r="G57" s="152" t="n">
        <f aca="false">MAX(G33:G54)</f>
        <v>738.051314891568</v>
      </c>
      <c r="H57" s="153" t="n">
        <f aca="false">MAX(H33:H54)</f>
        <v>0.162247514597767</v>
      </c>
      <c r="I57" s="150"/>
    </row>
    <row r="59" customFormat="false" ht="12.75" hidden="false" customHeight="false" outlineLevel="0" collapsed="false">
      <c r="B59" s="123"/>
    </row>
    <row r="60" customFormat="false" ht="12.75" hidden="false" customHeight="false" outlineLevel="0" collapsed="false">
      <c r="B60" s="123"/>
    </row>
    <row r="61" customFormat="false" ht="12.75" hidden="false" customHeight="false" outlineLevel="0" collapsed="false">
      <c r="B61" s="123"/>
    </row>
  </sheetData>
  <mergeCells count="3"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27" width="14.7"/>
    <col collapsed="false" customWidth="false" hidden="false" outlineLevel="0" max="257" min="2" style="155" width="7.28"/>
  </cols>
  <sheetData>
    <row r="1" customFormat="false" ht="12.75" hidden="false" customHeight="false" outlineLevel="0" collapsed="false">
      <c r="A1" s="156" t="s">
        <v>169</v>
      </c>
      <c r="J1" s="127" t="str">
        <f aca="false">Read_Me!A2</f>
        <v>© S. Batterman 4/2/99</v>
      </c>
      <c r="M1" s="157" t="s">
        <v>170</v>
      </c>
      <c r="N1" s="101"/>
      <c r="O1" s="101"/>
      <c r="P1" s="101"/>
      <c r="Q1" s="101"/>
      <c r="R1" s="101"/>
      <c r="S1" s="101" t="s">
        <v>171</v>
      </c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58"/>
    </row>
    <row r="2" customFormat="false" ht="12.75" hidden="false" customHeight="false" outlineLevel="0" collapsed="false">
      <c r="M2" s="159"/>
      <c r="N2" s="160" t="s">
        <v>172</v>
      </c>
      <c r="O2" s="160"/>
      <c r="P2" s="160"/>
      <c r="Q2" s="161"/>
      <c r="R2" s="162" t="n">
        <f aca="false">F3*1000000</f>
        <v>1000000</v>
      </c>
      <c r="S2" s="160" t="s">
        <v>173</v>
      </c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3"/>
    </row>
    <row r="3" customFormat="false" ht="12.75" hidden="false" customHeight="false" outlineLevel="0" collapsed="false">
      <c r="A3" s="164"/>
      <c r="B3" s="155" t="s">
        <v>174</v>
      </c>
      <c r="F3" s="165" t="n">
        <v>1</v>
      </c>
      <c r="G3" s="165"/>
      <c r="H3" s="155" t="s">
        <v>171</v>
      </c>
      <c r="M3" s="159"/>
      <c r="N3" s="160" t="s">
        <v>175</v>
      </c>
      <c r="O3" s="160"/>
      <c r="P3" s="160"/>
      <c r="Q3" s="160"/>
      <c r="R3" s="108" t="n">
        <f aca="false">F6/20</f>
        <v>12.5</v>
      </c>
      <c r="S3" s="160"/>
      <c r="T3" s="160" t="s">
        <v>176</v>
      </c>
      <c r="U3" s="160"/>
      <c r="V3" s="160"/>
      <c r="W3" s="160"/>
      <c r="X3" s="108" t="n">
        <f aca="false">MATCH(F8,O8:O14,0)</f>
        <v>1</v>
      </c>
      <c r="Y3" s="160"/>
      <c r="Z3" s="160" t="s">
        <v>177</v>
      </c>
      <c r="AA3" s="160"/>
      <c r="AB3" s="160"/>
      <c r="AC3" s="160"/>
      <c r="AD3" s="108" t="n">
        <f aca="false">LOOKUP(R$5,Z12:AT12,IF(X$4=1,Z13:AT13,Z14:AT14))</f>
        <v>60.8394667999314</v>
      </c>
      <c r="AE3" s="160" t="s">
        <v>178</v>
      </c>
      <c r="AF3" s="160" t="s">
        <v>179</v>
      </c>
      <c r="AG3" s="160"/>
      <c r="AH3" s="160"/>
      <c r="AI3" s="160"/>
      <c r="AJ3" s="163"/>
    </row>
    <row r="4" customFormat="false" ht="12.75" hidden="false" customHeight="false" outlineLevel="0" collapsed="false">
      <c r="A4" s="164"/>
      <c r="B4" s="155" t="s">
        <v>180</v>
      </c>
      <c r="F4" s="165" t="n">
        <v>100</v>
      </c>
      <c r="G4" s="165"/>
      <c r="H4" s="155" t="s">
        <v>181</v>
      </c>
      <c r="M4" s="159"/>
      <c r="N4" s="160" t="s">
        <v>182</v>
      </c>
      <c r="O4" s="160"/>
      <c r="P4" s="160"/>
      <c r="Q4" s="160"/>
      <c r="R4" s="108" t="n">
        <f aca="false">F7/20</f>
        <v>12.5</v>
      </c>
      <c r="S4" s="160"/>
      <c r="T4" s="160" t="s">
        <v>183</v>
      </c>
      <c r="U4" s="160"/>
      <c r="V4" s="160"/>
      <c r="W4" s="160"/>
      <c r="X4" s="108" t="n">
        <f aca="false">MATCH(F9,Y13:Y14)</f>
        <v>1</v>
      </c>
      <c r="Y4" s="160"/>
      <c r="Z4" s="160" t="s">
        <v>184</v>
      </c>
      <c r="AA4" s="160"/>
      <c r="AB4" s="160"/>
      <c r="AC4" s="160"/>
      <c r="AD4" s="108" t="n">
        <f aca="false">LOOKUP(R$5,Z20:AT20,IF(X$4=1,Z22:AT22,Z23:AT23))</f>
        <v>60.9936219195805</v>
      </c>
      <c r="AE4" s="160" t="s">
        <v>185</v>
      </c>
      <c r="AF4" s="160" t="s">
        <v>186</v>
      </c>
      <c r="AG4" s="160"/>
      <c r="AH4" s="160"/>
      <c r="AI4" s="160"/>
      <c r="AJ4" s="163"/>
    </row>
    <row r="5" customFormat="false" ht="12.75" hidden="false" customHeight="false" outlineLevel="0" collapsed="false">
      <c r="A5" s="164" t="s">
        <v>187</v>
      </c>
      <c r="B5" s="155" t="s">
        <v>188</v>
      </c>
      <c r="F5" s="165" t="n">
        <v>100</v>
      </c>
      <c r="G5" s="165"/>
      <c r="H5" s="155" t="s">
        <v>189</v>
      </c>
      <c r="M5" s="166"/>
      <c r="N5" s="167" t="s">
        <v>190</v>
      </c>
      <c r="O5" s="167"/>
      <c r="P5" s="167"/>
      <c r="Q5" s="167"/>
      <c r="R5" s="168" t="n">
        <f aca="false">F5*AD5</f>
        <v>277.777777777778</v>
      </c>
      <c r="S5" s="167"/>
      <c r="T5" s="167"/>
      <c r="U5" s="167"/>
      <c r="V5" s="167"/>
      <c r="W5" s="167"/>
      <c r="X5" s="167"/>
      <c r="Y5" s="167"/>
      <c r="Z5" s="167" t="s">
        <v>191</v>
      </c>
      <c r="AA5" s="167"/>
      <c r="AB5" s="167"/>
      <c r="AC5" s="167"/>
      <c r="AD5" s="168" t="n">
        <f aca="false">F10*1000/3600</f>
        <v>2.77777777777778</v>
      </c>
      <c r="AE5" s="167" t="s">
        <v>192</v>
      </c>
      <c r="AF5" s="167"/>
      <c r="AG5" s="167"/>
      <c r="AH5" s="167"/>
      <c r="AI5" s="167"/>
      <c r="AJ5" s="169"/>
    </row>
    <row r="6" customFormat="false" ht="12.75" hidden="false" customHeight="false" outlineLevel="0" collapsed="false">
      <c r="A6" s="164" t="s">
        <v>193</v>
      </c>
      <c r="B6" s="155" t="s">
        <v>194</v>
      </c>
      <c r="F6" s="165" t="n">
        <v>250</v>
      </c>
      <c r="G6" s="165"/>
      <c r="H6" s="170" t="s">
        <v>195</v>
      </c>
      <c r="M6" s="171" t="s">
        <v>196</v>
      </c>
      <c r="N6" s="172"/>
      <c r="O6" s="172"/>
      <c r="P6" s="172"/>
      <c r="Q6" s="173" t="s">
        <v>197</v>
      </c>
      <c r="R6" s="173"/>
      <c r="S6" s="173" t="s">
        <v>198</v>
      </c>
      <c r="T6" s="173"/>
      <c r="U6" s="173" t="s">
        <v>199</v>
      </c>
      <c r="V6" s="173"/>
      <c r="W6" s="173" t="s">
        <v>200</v>
      </c>
      <c r="X6" s="172"/>
      <c r="Y6" s="173"/>
      <c r="Z6" s="173"/>
      <c r="AA6" s="173" t="s">
        <v>201</v>
      </c>
      <c r="AB6" s="173"/>
      <c r="AC6" s="173"/>
      <c r="AD6" s="172"/>
      <c r="AE6" s="172"/>
      <c r="AF6" s="172"/>
      <c r="AG6" s="172"/>
      <c r="AH6" s="172"/>
      <c r="AI6" s="172"/>
      <c r="AJ6" s="172"/>
      <c r="AK6" s="70"/>
      <c r="AL6" s="70"/>
      <c r="AM6" s="70"/>
      <c r="AN6" s="70"/>
      <c r="AO6" s="70"/>
      <c r="AP6" s="70"/>
      <c r="AQ6" s="70"/>
      <c r="AR6" s="70"/>
      <c r="AS6" s="70"/>
      <c r="AT6" s="174"/>
    </row>
    <row r="7" customFormat="false" ht="12.75" hidden="false" customHeight="false" outlineLevel="0" collapsed="false">
      <c r="A7" s="164" t="s">
        <v>202</v>
      </c>
      <c r="B7" s="155" t="s">
        <v>203</v>
      </c>
      <c r="F7" s="165" t="n">
        <v>250</v>
      </c>
      <c r="G7" s="165"/>
      <c r="H7" s="170" t="s">
        <v>204</v>
      </c>
      <c r="M7" s="171" t="s">
        <v>205</v>
      </c>
      <c r="N7" s="175"/>
      <c r="O7" s="175"/>
      <c r="P7" s="175"/>
      <c r="Q7" s="173" t="s">
        <v>206</v>
      </c>
      <c r="R7" s="173" t="s">
        <v>207</v>
      </c>
      <c r="S7" s="173"/>
      <c r="T7" s="173"/>
      <c r="U7" s="173" t="s">
        <v>206</v>
      </c>
      <c r="V7" s="173" t="s">
        <v>207</v>
      </c>
      <c r="W7" s="173" t="s">
        <v>208</v>
      </c>
      <c r="X7" s="175"/>
      <c r="Y7" s="173"/>
      <c r="Z7" s="173"/>
      <c r="AA7" s="173" t="s">
        <v>206</v>
      </c>
      <c r="AB7" s="173" t="s">
        <v>207</v>
      </c>
      <c r="AC7" s="173" t="s">
        <v>208</v>
      </c>
      <c r="AD7" s="175"/>
      <c r="AE7" s="175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6"/>
    </row>
    <row r="8" customFormat="false" ht="12.75" hidden="false" customHeight="false" outlineLevel="0" collapsed="false">
      <c r="A8" s="164"/>
      <c r="B8" s="155" t="s">
        <v>209</v>
      </c>
      <c r="F8" s="165" t="s">
        <v>210</v>
      </c>
      <c r="G8" s="165"/>
      <c r="H8" s="170"/>
      <c r="M8" s="171" t="s">
        <v>211</v>
      </c>
      <c r="N8" s="175"/>
      <c r="O8" s="175" t="s">
        <v>212</v>
      </c>
      <c r="P8" s="175"/>
      <c r="Q8" s="177" t="n">
        <v>0.4</v>
      </c>
      <c r="R8" s="177" t="n">
        <v>0.91</v>
      </c>
      <c r="S8" s="177"/>
      <c r="T8" s="177"/>
      <c r="U8" s="177" t="n">
        <v>0.24</v>
      </c>
      <c r="V8" s="177" t="n">
        <v>0.001</v>
      </c>
      <c r="W8" s="177" t="n">
        <v>0.5</v>
      </c>
      <c r="X8" s="178"/>
      <c r="Y8" s="173" t="s">
        <v>213</v>
      </c>
      <c r="Z8" s="173"/>
      <c r="AA8" s="173" t="n">
        <f aca="false">INDEX(Q$8:Q$14,$X$3,1)</f>
        <v>0.4</v>
      </c>
      <c r="AB8" s="173" t="n">
        <f aca="false">INDEX(R$8:R$14,$X$3,1)</f>
        <v>0.91</v>
      </c>
      <c r="AC8" s="173" t="n">
        <f aca="false">INDEX(S$8:S$14,$X$3,1)</f>
        <v>0</v>
      </c>
      <c r="AD8" s="175"/>
      <c r="AE8" s="175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6"/>
    </row>
    <row r="9" customFormat="false" ht="12.75" hidden="false" customHeight="false" outlineLevel="0" collapsed="false">
      <c r="A9" s="164"/>
      <c r="B9" s="155" t="s">
        <v>214</v>
      </c>
      <c r="F9" s="165" t="s">
        <v>213</v>
      </c>
      <c r="G9" s="165"/>
      <c r="M9" s="179"/>
      <c r="N9" s="175"/>
      <c r="O9" s="175" t="s">
        <v>215</v>
      </c>
      <c r="P9" s="175"/>
      <c r="Q9" s="177" t="n">
        <v>0.4</v>
      </c>
      <c r="R9" s="177" t="n">
        <v>0.91</v>
      </c>
      <c r="S9" s="177"/>
      <c r="T9" s="177"/>
      <c r="U9" s="177" t="n">
        <v>0.24</v>
      </c>
      <c r="V9" s="177" t="n">
        <v>0.001</v>
      </c>
      <c r="W9" s="177" t="n">
        <v>0.5</v>
      </c>
      <c r="X9" s="178"/>
      <c r="Y9" s="173" t="s">
        <v>216</v>
      </c>
      <c r="Z9" s="173"/>
      <c r="AA9" s="173" t="n">
        <f aca="false">INDEX(U$8:U$14,$X$3,1)</f>
        <v>0.24</v>
      </c>
      <c r="AB9" s="173" t="n">
        <f aca="false">INDEX(V$8:V$14,$X$3,1)</f>
        <v>0.001</v>
      </c>
      <c r="AC9" s="173" t="n">
        <f aca="false">INDEX(W$8:W$14,$X$3,1)</f>
        <v>0.5</v>
      </c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6"/>
      <c r="AU9" s="180"/>
      <c r="AV9" s="180"/>
      <c r="AW9" s="180"/>
    </row>
    <row r="10" customFormat="false" ht="12.75" hidden="false" customHeight="false" outlineLevel="0" collapsed="false">
      <c r="A10" s="164"/>
      <c r="B10" s="155" t="s">
        <v>217</v>
      </c>
      <c r="F10" s="165" t="n">
        <v>10</v>
      </c>
      <c r="G10" s="165"/>
      <c r="M10" s="179"/>
      <c r="N10" s="175"/>
      <c r="O10" s="175" t="s">
        <v>218</v>
      </c>
      <c r="P10" s="175"/>
      <c r="Q10" s="177" t="n">
        <v>0.4</v>
      </c>
      <c r="R10" s="177" t="n">
        <v>0.91</v>
      </c>
      <c r="S10" s="177"/>
      <c r="T10" s="177"/>
      <c r="U10" s="177" t="n">
        <v>0.2</v>
      </c>
      <c r="V10" s="177" t="n">
        <v>1</v>
      </c>
      <c r="W10" s="177" t="n">
        <v>0</v>
      </c>
      <c r="X10" s="178"/>
      <c r="Y10" s="173"/>
      <c r="Z10" s="173"/>
      <c r="AA10" s="173"/>
      <c r="AB10" s="173"/>
      <c r="AC10" s="173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6"/>
      <c r="AU10" s="180"/>
      <c r="AV10" s="180"/>
      <c r="AW10" s="180"/>
    </row>
    <row r="11" customFormat="false" ht="12.75" hidden="false" customHeight="false" outlineLevel="0" collapsed="false">
      <c r="A11" s="181" t="s">
        <v>219</v>
      </c>
      <c r="M11" s="179"/>
      <c r="N11" s="175"/>
      <c r="O11" s="175" t="s">
        <v>220</v>
      </c>
      <c r="P11" s="175"/>
      <c r="Q11" s="177" t="n">
        <v>0.33</v>
      </c>
      <c r="R11" s="177" t="n">
        <v>0.86</v>
      </c>
      <c r="S11" s="177"/>
      <c r="T11" s="177"/>
      <c r="U11" s="177" t="n">
        <v>0.14</v>
      </c>
      <c r="V11" s="177" t="n">
        <v>0.0003</v>
      </c>
      <c r="W11" s="177" t="n">
        <v>-0.5</v>
      </c>
      <c r="X11" s="178"/>
      <c r="Y11" s="173"/>
      <c r="Z11" s="173" t="s">
        <v>221</v>
      </c>
      <c r="AA11" s="173"/>
      <c r="AB11" s="173"/>
      <c r="AC11" s="173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82"/>
      <c r="AU11" s="180"/>
      <c r="AV11" s="180"/>
      <c r="AW11" s="180"/>
    </row>
    <row r="12" customFormat="false" ht="12.75" hidden="false" customHeight="false" outlineLevel="0" collapsed="false">
      <c r="A12" s="181" t="s">
        <v>222</v>
      </c>
      <c r="M12" s="179"/>
      <c r="N12" s="175"/>
      <c r="O12" s="175" t="s">
        <v>223</v>
      </c>
      <c r="P12" s="175"/>
      <c r="Q12" s="177" t="n">
        <v>0.22</v>
      </c>
      <c r="R12" s="177" t="n">
        <v>0.8</v>
      </c>
      <c r="S12" s="177"/>
      <c r="T12" s="177"/>
      <c r="U12" s="177" t="n">
        <v>0.14</v>
      </c>
      <c r="V12" s="177" t="n">
        <v>0.003</v>
      </c>
      <c r="W12" s="177" t="n">
        <v>-0.5</v>
      </c>
      <c r="X12" s="178"/>
      <c r="Y12" s="173"/>
      <c r="Z12" s="183" t="n">
        <v>0</v>
      </c>
      <c r="AA12" s="183" t="n">
        <f aca="false">Z12+$R$3</f>
        <v>12.5</v>
      </c>
      <c r="AB12" s="183" t="n">
        <f aca="false">AA12+$R$3</f>
        <v>25</v>
      </c>
      <c r="AC12" s="183" t="n">
        <f aca="false">AB12+$R$3</f>
        <v>37.5</v>
      </c>
      <c r="AD12" s="184" t="n">
        <f aca="false">AC12+$R$3</f>
        <v>50</v>
      </c>
      <c r="AE12" s="184" t="n">
        <f aca="false">AD12+$R$3</f>
        <v>62.5</v>
      </c>
      <c r="AF12" s="184" t="n">
        <f aca="false">AE12+$R$3</f>
        <v>75</v>
      </c>
      <c r="AG12" s="184" t="n">
        <f aca="false">AF12+$R$3</f>
        <v>87.5</v>
      </c>
      <c r="AH12" s="184" t="n">
        <f aca="false">AG12+$R$3</f>
        <v>100</v>
      </c>
      <c r="AI12" s="184" t="n">
        <f aca="false">AH12+$R$3</f>
        <v>112.5</v>
      </c>
      <c r="AJ12" s="184" t="n">
        <f aca="false">AI12+$R$3</f>
        <v>125</v>
      </c>
      <c r="AK12" s="184" t="n">
        <f aca="false">AJ12+$R$3</f>
        <v>137.5</v>
      </c>
      <c r="AL12" s="184" t="n">
        <f aca="false">AK12+$R$3</f>
        <v>150</v>
      </c>
      <c r="AM12" s="184" t="n">
        <f aca="false">AL12+$R$3</f>
        <v>162.5</v>
      </c>
      <c r="AN12" s="184" t="n">
        <f aca="false">AM12+$R$3</f>
        <v>175</v>
      </c>
      <c r="AO12" s="184" t="n">
        <f aca="false">AN12+$R$3</f>
        <v>187.5</v>
      </c>
      <c r="AP12" s="184" t="n">
        <f aca="false">AO12+$R$3</f>
        <v>200</v>
      </c>
      <c r="AQ12" s="184" t="n">
        <f aca="false">AP12+$R$3</f>
        <v>212.5</v>
      </c>
      <c r="AR12" s="184" t="n">
        <f aca="false">AQ12+$R$3</f>
        <v>225</v>
      </c>
      <c r="AS12" s="184" t="n">
        <f aca="false">AR12+$R$3</f>
        <v>237.5</v>
      </c>
      <c r="AT12" s="185" t="n">
        <f aca="false">AS12+$R$3</f>
        <v>250</v>
      </c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</row>
    <row r="13" customFormat="false" ht="12.75" hidden="false" customHeight="false" outlineLevel="0" collapsed="false">
      <c r="A13" s="181" t="s">
        <v>224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79"/>
      <c r="N13" s="175"/>
      <c r="O13" s="175" t="s">
        <v>225</v>
      </c>
      <c r="P13" s="175"/>
      <c r="Q13" s="177" t="n">
        <v>0.15</v>
      </c>
      <c r="R13" s="177" t="n">
        <v>0.75</v>
      </c>
      <c r="S13" s="177"/>
      <c r="T13" s="177"/>
      <c r="U13" s="177" t="n">
        <v>0.08</v>
      </c>
      <c r="V13" s="177" t="n">
        <v>0.0015</v>
      </c>
      <c r="W13" s="177" t="n">
        <v>-0.5</v>
      </c>
      <c r="X13" s="178"/>
      <c r="Y13" s="173" t="s">
        <v>213</v>
      </c>
      <c r="Z13" s="173" t="n">
        <f aca="false">IF($AA$8*Z12^$AB$8&lt;5000,$AA$8*Z12^$AB$8,5000)</f>
        <v>0</v>
      </c>
      <c r="AA13" s="173" t="n">
        <f aca="false">IF($AA$8*AA12^$AB$8&lt;5000,$AA$8*AA12^$AB$8,5000)</f>
        <v>3.98334665655779</v>
      </c>
      <c r="AB13" s="173" t="n">
        <f aca="false">IF($AA$8*AB12^$AB$8&lt;5000,$AA$8*AB12^$AB$8,5000)</f>
        <v>7.48488960368323</v>
      </c>
      <c r="AC13" s="173" t="n">
        <f aca="false">IF($AA$8*AC12^$AB$8&lt;5000,$AA$8*AC12^$AB$8,5000)</f>
        <v>10.825013458144</v>
      </c>
      <c r="AD13" s="175" t="n">
        <f aca="false">IF($AA$8*AD12^$AB$8&lt;5000,$AA$8*AD12^$AB$8,5000)</f>
        <v>14.0644481160317</v>
      </c>
      <c r="AE13" s="175" t="n">
        <f aca="false">IF($AA$8*AE12^$AB$8&lt;5000,$AA$8*AE12^$AB$8,5000)</f>
        <v>17.2310128819078</v>
      </c>
      <c r="AF13" s="175" t="n">
        <f aca="false">IF($AA$8*AF12^$AB$8&lt;5000,$AA$8*AF12^$AB$8,5000)</f>
        <v>20.3406928089482</v>
      </c>
      <c r="AG13" s="175" t="n">
        <f aca="false">IF($AA$8*AG12^$AB$8&lt;5000,$AA$8*AG12^$AB$8,5000)</f>
        <v>23.4038507335251</v>
      </c>
      <c r="AH13" s="175" t="n">
        <f aca="false">IF($AA$8*AH12^$AB$8&lt;5000,$AA$8*AH12^$AB$8,5000)</f>
        <v>26.4277379203038</v>
      </c>
      <c r="AI13" s="175" t="n">
        <f aca="false">IF($AA$8*AI12^$AB$8&lt;5000,$AA$8*AI12^$AB$8,5000)</f>
        <v>29.4177048779029</v>
      </c>
      <c r="AJ13" s="175" t="n">
        <f aca="false">IF($AA$8*AJ12^$AB$8&lt;5000,$AA$8*AJ12^$AB$8,5000)</f>
        <v>32.3778571891041</v>
      </c>
      <c r="AK13" s="175" t="n">
        <f aca="false">IF($AA$8*AK12^$AB$8&lt;5000,$AA$8*AK12^$AB$8,5000)</f>
        <v>35.311441480816</v>
      </c>
      <c r="AL13" s="175" t="n">
        <f aca="false">IF($AA$8*AL12^$AB$8&lt;5000,$AA$8*AL12^$AB$8,5000)</f>
        <v>38.2210872575614</v>
      </c>
      <c r="AM13" s="175" t="n">
        <f aca="false">IF($AA$8*AM12^$AB$8&lt;5000,$AA$8*AM12^$AB$8,5000)</f>
        <v>41.1089660482629</v>
      </c>
      <c r="AN13" s="175" t="n">
        <f aca="false">IF($AA$8*AN12^$AB$8&lt;5000,$AA$8*AN12^$AB$8,5000)</f>
        <v>43.9769003667117</v>
      </c>
      <c r="AO13" s="175" t="n">
        <f aca="false">IF($AA$8*AO12^$AB$8&lt;5000,$AA$8*AO12^$AB$8,5000)</f>
        <v>46.8264407861731</v>
      </c>
      <c r="AP13" s="175" t="n">
        <f aca="false">IF($AA$8*AP12^$AB$8&lt;5000,$AA$8*AP12^$AB$8,5000)</f>
        <v>49.6589219727825</v>
      </c>
      <c r="AQ13" s="175" t="n">
        <f aca="false">IF($AA$8*AQ12^$AB$8&lt;5000,$AA$8*AQ12^$AB$8,5000)</f>
        <v>52.4755043832462</v>
      </c>
      <c r="AR13" s="175" t="n">
        <f aca="false">IF($AA$8*AR12^$AB$8&lt;5000,$AA$8*AR12^$AB$8,5000)</f>
        <v>55.2772059249075</v>
      </c>
      <c r="AS13" s="175" t="n">
        <f aca="false">IF($AA$8*AS12^$AB$8&lt;5000,$AA$8*AS12^$AB$8,5000)</f>
        <v>58.0649264195036</v>
      </c>
      <c r="AT13" s="182" t="n">
        <f aca="false">IF($AA$8*AT12^$AB$8&lt;5000,$AA$8*AT12^$AB$8,5000)</f>
        <v>60.8394667999314</v>
      </c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</row>
    <row r="14" s="180" customFormat="true" ht="12.75" hidden="false" customHeight="false" outlineLevel="0" collapsed="false">
      <c r="A14" s="181" t="s">
        <v>205</v>
      </c>
      <c r="M14" s="186"/>
      <c r="N14" s="187"/>
      <c r="O14" s="187" t="s">
        <v>226</v>
      </c>
      <c r="P14" s="187"/>
      <c r="Q14" s="188" t="n">
        <v>0.06</v>
      </c>
      <c r="R14" s="188" t="n">
        <v>0.71</v>
      </c>
      <c r="S14" s="188"/>
      <c r="T14" s="188"/>
      <c r="U14" s="188" t="n">
        <v>0.08</v>
      </c>
      <c r="V14" s="188" t="n">
        <v>0.0015</v>
      </c>
      <c r="W14" s="188" t="n">
        <v>-0.5</v>
      </c>
      <c r="X14" s="189"/>
      <c r="Y14" s="190" t="s">
        <v>216</v>
      </c>
      <c r="Z14" s="190" t="n">
        <f aca="false">IF($AA$9*Z12*(1+$AB$9*Z12)^$AC$9&lt;5000,$AA$9*Z12*(1+$AB$9*Z12)^$AC$9,5000)</f>
        <v>0</v>
      </c>
      <c r="AA14" s="190" t="n">
        <f aca="false">IF($AA$9*AA12*(1+$AB$9*AA12)^$AC$9&lt;5000,$AA$9*AA12*(1+$AB$9*AA12)^$AC$9,5000)</f>
        <v>3.01869176962472</v>
      </c>
      <c r="AB14" s="190" t="n">
        <f aca="false">IF($AA$9*AB12*(1+$AB$9*AB12)^$AC$9&lt;5000,$AA$9*AB12*(1+$AB$9*AB12)^$AC$9,5000)</f>
        <v>6.07453701939498</v>
      </c>
      <c r="AC14" s="190" t="n">
        <f aca="false">IF($AA$9*AC12*(1+$AB$9*AC12)^$AC$9&lt;5000,$AA$9*AC12*(1+$AB$9*AC12)^$AC$9,5000)</f>
        <v>9.16719695435851</v>
      </c>
      <c r="AD14" s="187" t="n">
        <f aca="false">IF($AA$9*AD12*(1+$AB$9*AD12)^$AC$9&lt;5000,$AA$9*AD12*(1+$AB$9*AD12)^$AC$9,5000)</f>
        <v>12.2963409191515</v>
      </c>
      <c r="AE14" s="187" t="n">
        <f aca="false">IF($AA$9*AE12*(1+$AB$9*AE12)^$AC$9&lt;5000,$AA$9*AE12*(1+$AB$9*AE12)^$AC$9,5000)</f>
        <v>15.4616460960662</v>
      </c>
      <c r="AF14" s="187" t="n">
        <f aca="false">IF($AA$9*AF12*(1+$AB$9*AF12)^$AC$9&lt;5000,$AA$9*AF12*(1+$AB$9*AF12)^$AC$9,5000)</f>
        <v>18.6627972179949</v>
      </c>
      <c r="AG14" s="187" t="n">
        <f aca="false">IF($AA$9*AG12*(1+$AB$9*AG12)^$AC$9&lt;5000,$AA$9*AG12*(1+$AB$9*AG12)^$AC$9,5000)</f>
        <v>21.8994862953449</v>
      </c>
      <c r="AH14" s="187" t="n">
        <f aca="false">IF($AA$9*AH12*(1+$AB$9*AH12)^$AC$9&lt;5000,$AA$9*AH12*(1+$AB$9*AH12)^$AC$9,5000)</f>
        <v>25.1714123560836</v>
      </c>
      <c r="AI14" s="187" t="n">
        <f aca="false">IF($AA$9*AI12*(1+$AB$9*AI12)^$AC$9&lt;5000,$AA$9*AI12*(1+$AB$9*AI12)^$AC$9,5000)</f>
        <v>28.4782811981341</v>
      </c>
      <c r="AJ14" s="187" t="n">
        <f aca="false">IF($AA$9*AJ12*(1+$AB$9*AJ12)^$AC$9&lt;5000,$AA$9*AJ12*(1+$AB$9*AJ12)^$AC$9,5000)</f>
        <v>31.8198051533946</v>
      </c>
      <c r="AK14" s="187" t="n">
        <f aca="false">IF($AA$9*AK12*(1+$AB$9*AK12)^$AC$9&lt;5000,$AA$9*AK12*(1+$AB$9*AK12)^$AC$9,5000)</f>
        <v>35.1957028627076</v>
      </c>
      <c r="AL14" s="187" t="n">
        <f aca="false">IF($AA$9*AL12*(1+$AB$9*AL12)^$AC$9&lt;5000,$AA$9*AL12*(1+$AB$9*AL12)^$AC$9,5000)</f>
        <v>38.605699061149</v>
      </c>
      <c r="AM14" s="187" t="n">
        <f aca="false">IF($AA$9*AM12*(1+$AB$9*AM12)^$AC$9&lt;5000,$AA$9*AM12*(1+$AB$9*AM12)^$AC$9,5000)</f>
        <v>42.0495243730533</v>
      </c>
      <c r="AN14" s="187" t="n">
        <f aca="false">IF($AA$9*AN12*(1+$AB$9*AN12)^$AC$9&lt;5000,$AA$9*AN12*(1+$AB$9*AN12)^$AC$9,5000)</f>
        <v>45.5269151162255</v>
      </c>
      <c r="AO14" s="187" t="n">
        <f aca="false">IF($AA$9*AO12*(1+$AB$9*AO12)^$AC$9&lt;5000,$AA$9*AO12*(1+$AB$9*AO12)^$AC$9,5000)</f>
        <v>49.0376131148326</v>
      </c>
      <c r="AP14" s="187" t="n">
        <f aca="false">IF($AA$9*AP12*(1+$AB$9*AP12)^$AC$9&lt;5000,$AA$9*AP12*(1+$AB$9*AP12)^$AC$9,5000)</f>
        <v>52.5813655204959</v>
      </c>
      <c r="AQ14" s="187" t="n">
        <f aca="false">IF($AA$9*AQ12*(1+$AB$9*AQ12)^$AC$9&lt;5000,$AA$9*AQ12*(1+$AB$9*AQ12)^$AC$9,5000)</f>
        <v>56.1579246411404</v>
      </c>
      <c r="AR14" s="187" t="n">
        <f aca="false">IF($AA$9*AR12*(1+$AB$9*AR12)^$AC$9&lt;5000,$AA$9*AR12*(1+$AB$9*AR12)^$AC$9,5000)</f>
        <v>59.7670477771824</v>
      </c>
      <c r="AS14" s="187" t="n">
        <f aca="false">IF($AA$9*AS12*(1+$AB$9*AS12)^$AC$9&lt;5000,$AA$9*AS12*(1+$AB$9*AS12)^$AC$9,5000)</f>
        <v>63.4084970646679</v>
      </c>
      <c r="AT14" s="191" t="n">
        <f aca="false">IF($AA$9*AT12*(1+$AB$9*AT12)^$AC$9&lt;5000,$AA$9*AT12*(1+$AB$9*AT12)^$AC$9,5000)</f>
        <v>67.0820393249937</v>
      </c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</row>
    <row r="15" s="180" customFormat="true" ht="12.75" hidden="false" customHeight="false" outlineLevel="0" collapsed="false">
      <c r="A15" s="181" t="s">
        <v>227</v>
      </c>
      <c r="M15" s="192" t="s">
        <v>224</v>
      </c>
      <c r="N15" s="193"/>
      <c r="O15" s="193"/>
      <c r="P15" s="193"/>
      <c r="Q15" s="194" t="s">
        <v>197</v>
      </c>
      <c r="R15" s="194"/>
      <c r="S15" s="194" t="s">
        <v>198</v>
      </c>
      <c r="T15" s="194"/>
      <c r="U15" s="194" t="s">
        <v>199</v>
      </c>
      <c r="V15" s="194"/>
      <c r="W15" s="194" t="s">
        <v>200</v>
      </c>
      <c r="X15" s="193"/>
      <c r="Y15" s="194"/>
      <c r="Z15" s="194"/>
      <c r="AA15" s="194" t="s">
        <v>201</v>
      </c>
      <c r="AB15" s="194"/>
      <c r="AC15" s="194"/>
      <c r="AD15" s="193"/>
      <c r="AE15" s="193"/>
      <c r="AF15" s="195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6"/>
    </row>
    <row r="16" s="180" customFormat="true" ht="12.75" hidden="false" customHeight="false" outlineLevel="0" collapsed="false">
      <c r="A16" s="181" t="s">
        <v>228</v>
      </c>
      <c r="M16" s="197" t="s">
        <v>205</v>
      </c>
      <c r="N16" s="198"/>
      <c r="O16" s="198"/>
      <c r="P16" s="198"/>
      <c r="Q16" s="199" t="s">
        <v>206</v>
      </c>
      <c r="R16" s="199" t="s">
        <v>207</v>
      </c>
      <c r="S16" s="199"/>
      <c r="T16" s="199"/>
      <c r="U16" s="199" t="s">
        <v>206</v>
      </c>
      <c r="V16" s="199" t="s">
        <v>207</v>
      </c>
      <c r="W16" s="199" t="s">
        <v>208</v>
      </c>
      <c r="X16" s="198"/>
      <c r="Y16" s="199"/>
      <c r="Z16" s="199"/>
      <c r="AA16" s="199" t="s">
        <v>206</v>
      </c>
      <c r="AB16" s="199" t="s">
        <v>207</v>
      </c>
      <c r="AC16" s="199" t="s">
        <v>208</v>
      </c>
      <c r="AD16" s="198"/>
      <c r="AE16" s="200"/>
      <c r="AF16" s="200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201"/>
    </row>
    <row r="17" s="180" customFormat="true" ht="12.75" hidden="false" customHeight="false" outlineLevel="0" collapsed="false">
      <c r="A17" s="181" t="s">
        <v>229</v>
      </c>
      <c r="M17" s="197" t="s">
        <v>211</v>
      </c>
      <c r="N17" s="198"/>
      <c r="O17" s="200" t="s">
        <v>212</v>
      </c>
      <c r="P17" s="198"/>
      <c r="Q17" s="199" t="n">
        <v>24.167</v>
      </c>
      <c r="R17" s="199" t="n">
        <v>2.5334</v>
      </c>
      <c r="S17" s="199"/>
      <c r="T17" s="199"/>
      <c r="U17" s="199" t="n">
        <v>0.32</v>
      </c>
      <c r="V17" s="199"/>
      <c r="W17" s="199"/>
      <c r="X17" s="198"/>
      <c r="Y17" s="199" t="s">
        <v>213</v>
      </c>
      <c r="Z17" s="199"/>
      <c r="AA17" s="199" t="n">
        <f aca="false">INDEX(Q$17:Q$23,$X$3,1)</f>
        <v>24.167</v>
      </c>
      <c r="AB17" s="199" t="n">
        <f aca="false">INDEX(R$17:R$23,$X$3,1)</f>
        <v>2.5334</v>
      </c>
      <c r="AC17" s="199"/>
      <c r="AD17" s="198"/>
      <c r="AE17" s="200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201"/>
      <c r="AU17" s="155"/>
      <c r="AV17" s="155"/>
      <c r="AW17" s="155"/>
    </row>
    <row r="18" s="180" customFormat="true" ht="12.75" hidden="false" customHeight="false" outlineLevel="0" collapsed="false">
      <c r="A18" s="181" t="s">
        <v>230</v>
      </c>
      <c r="M18" s="202"/>
      <c r="N18" s="198"/>
      <c r="O18" s="200" t="s">
        <v>215</v>
      </c>
      <c r="P18" s="198"/>
      <c r="Q18" s="199" t="n">
        <v>18.333</v>
      </c>
      <c r="R18" s="199" t="n">
        <v>1.8096</v>
      </c>
      <c r="S18" s="199"/>
      <c r="T18" s="199"/>
      <c r="U18" s="199" t="n">
        <v>0.32</v>
      </c>
      <c r="V18" s="199"/>
      <c r="W18" s="199"/>
      <c r="X18" s="198"/>
      <c r="Y18" s="199" t="s">
        <v>216</v>
      </c>
      <c r="Z18" s="199"/>
      <c r="AA18" s="199" t="n">
        <f aca="false">INDEX(U$17:U$23,$X$3,1)</f>
        <v>0.32</v>
      </c>
      <c r="AB18" s="199" t="n">
        <f aca="false">INDEX(V$8:V$14,$X$3,1)</f>
        <v>0.001</v>
      </c>
      <c r="AC18" s="199" t="n">
        <f aca="false">INDEX(W$8:W$14,$X$3,1)</f>
        <v>0.5</v>
      </c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201"/>
      <c r="AU18" s="155"/>
      <c r="AV18" s="155"/>
      <c r="AW18" s="155"/>
    </row>
    <row r="19" s="180" customFormat="true" ht="12.75" hidden="false" customHeight="false" outlineLevel="0" collapsed="false">
      <c r="A19" s="181" t="s">
        <v>231</v>
      </c>
      <c r="M19" s="202"/>
      <c r="N19" s="198"/>
      <c r="O19" s="200" t="s">
        <v>218</v>
      </c>
      <c r="P19" s="198"/>
      <c r="Q19" s="199" t="n">
        <v>12.5</v>
      </c>
      <c r="R19" s="199" t="n">
        <v>1.0857</v>
      </c>
      <c r="S19" s="199"/>
      <c r="T19" s="199"/>
      <c r="U19" s="199" t="n">
        <v>0.22</v>
      </c>
      <c r="V19" s="199"/>
      <c r="W19" s="199"/>
      <c r="X19" s="198"/>
      <c r="Y19" s="200"/>
      <c r="Z19" s="203" t="s">
        <v>232</v>
      </c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4"/>
      <c r="AU19" s="155"/>
      <c r="AV19" s="155"/>
      <c r="AW19" s="155"/>
    </row>
    <row r="20" s="180" customFormat="true" ht="12.75" hidden="false" customHeight="false" outlineLevel="0" collapsed="false">
      <c r="A20" s="181"/>
      <c r="M20" s="202"/>
      <c r="N20" s="198"/>
      <c r="O20" s="200" t="s">
        <v>220</v>
      </c>
      <c r="P20" s="198"/>
      <c r="Q20" s="199" t="n">
        <v>8.333</v>
      </c>
      <c r="R20" s="199" t="n">
        <v>0.72382</v>
      </c>
      <c r="S20" s="199"/>
      <c r="T20" s="199"/>
      <c r="U20" s="199" t="n">
        <v>0.16</v>
      </c>
      <c r="V20" s="199"/>
      <c r="W20" s="199"/>
      <c r="X20" s="198"/>
      <c r="Y20" s="200"/>
      <c r="Z20" s="205" t="n">
        <f aca="false">Z12</f>
        <v>0</v>
      </c>
      <c r="AA20" s="205" t="n">
        <f aca="false">AA12</f>
        <v>12.5</v>
      </c>
      <c r="AB20" s="205" t="n">
        <f aca="false">AB12</f>
        <v>25</v>
      </c>
      <c r="AC20" s="205" t="n">
        <f aca="false">AC12</f>
        <v>37.5</v>
      </c>
      <c r="AD20" s="205" t="n">
        <f aca="false">AD12</f>
        <v>50</v>
      </c>
      <c r="AE20" s="205" t="n">
        <f aca="false">AE12</f>
        <v>62.5</v>
      </c>
      <c r="AF20" s="205" t="n">
        <f aca="false">AF12</f>
        <v>75</v>
      </c>
      <c r="AG20" s="205" t="n">
        <f aca="false">AG12</f>
        <v>87.5</v>
      </c>
      <c r="AH20" s="205" t="n">
        <f aca="false">AH12</f>
        <v>100</v>
      </c>
      <c r="AI20" s="205" t="n">
        <f aca="false">AI12</f>
        <v>112.5</v>
      </c>
      <c r="AJ20" s="205" t="n">
        <f aca="false">AJ12</f>
        <v>125</v>
      </c>
      <c r="AK20" s="205" t="n">
        <f aca="false">AK12</f>
        <v>137.5</v>
      </c>
      <c r="AL20" s="205" t="n">
        <f aca="false">AL12</f>
        <v>150</v>
      </c>
      <c r="AM20" s="205" t="n">
        <f aca="false">AM12</f>
        <v>162.5</v>
      </c>
      <c r="AN20" s="205" t="n">
        <f aca="false">AN12</f>
        <v>175</v>
      </c>
      <c r="AO20" s="205" t="n">
        <f aca="false">AO12</f>
        <v>187.5</v>
      </c>
      <c r="AP20" s="205" t="n">
        <f aca="false">AP12</f>
        <v>200</v>
      </c>
      <c r="AQ20" s="205" t="n">
        <f aca="false">AQ12</f>
        <v>212.5</v>
      </c>
      <c r="AR20" s="205" t="n">
        <f aca="false">AR12</f>
        <v>225</v>
      </c>
      <c r="AS20" s="205" t="n">
        <f aca="false">AS12</f>
        <v>237.5</v>
      </c>
      <c r="AT20" s="206" t="n">
        <f aca="false">AT12</f>
        <v>250</v>
      </c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</row>
    <row r="21" s="180" customFormat="true" ht="12.75" hidden="false" customHeight="false" outlineLevel="0" collapsed="false">
      <c r="A21" s="181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202"/>
      <c r="N21" s="198"/>
      <c r="O21" s="200" t="s">
        <v>223</v>
      </c>
      <c r="P21" s="198"/>
      <c r="Q21" s="199"/>
      <c r="R21" s="199"/>
      <c r="S21" s="199"/>
      <c r="T21" s="199"/>
      <c r="U21" s="199"/>
      <c r="V21" s="199"/>
      <c r="W21" s="199"/>
      <c r="X21" s="198"/>
      <c r="Y21" s="200" t="s">
        <v>233</v>
      </c>
      <c r="Z21" s="198" t="n">
        <v>0</v>
      </c>
      <c r="AA21" s="198" t="n">
        <f aca="false">0.017453293*($AA17-$AB17*(LN(AA20/1000)))</f>
        <v>0.615550177448863</v>
      </c>
      <c r="AB21" s="198" t="n">
        <f aca="false">0.017453293*($AA17-$AB17*(LN(AB20/1000)))</f>
        <v>0.584901862154901</v>
      </c>
      <c r="AC21" s="198" t="n">
        <f aca="false">0.017453293*($AA17-$AB17*(LN(AC20/1000)))</f>
        <v>0.566973746997655</v>
      </c>
      <c r="AD21" s="198" t="n">
        <f aca="false">0.017453293*($AA17-$AB17*(LN(AD20/1000)))</f>
        <v>0.554253546860939</v>
      </c>
      <c r="AE21" s="198" t="n">
        <f aca="false">0.017453293*($AA17-$AB17*(LN(AE20/1000)))</f>
        <v>0.544386993106847</v>
      </c>
      <c r="AF21" s="198" t="n">
        <f aca="false">0.017453293*($AA17-$AB17*(LN(AF20/1000)))</f>
        <v>0.536325431703693</v>
      </c>
      <c r="AG21" s="198" t="n">
        <f aca="false">0.017453293*($AA17-$AB17*(LN(AG20/1000)))</f>
        <v>0.529509478655586</v>
      </c>
      <c r="AH21" s="198" t="n">
        <f aca="false">0.017453293*($AA17-$AB17*(LN(AH20/1000)))</f>
        <v>0.523605231566978</v>
      </c>
      <c r="AI21" s="198" t="n">
        <f aca="false">0.017453293*($AA17-$AB17*(LN(AI20/1000)))</f>
        <v>0.518397316546447</v>
      </c>
      <c r="AJ21" s="198" t="n">
        <f aca="false">0.017453293*($AA17-$AB17*(LN(AJ20/1000)))</f>
        <v>0.513738677812885</v>
      </c>
      <c r="AK21" s="198" t="n">
        <f aca="false">0.017453293*($AA17-$AB17*(LN(AK20/1000)))</f>
        <v>0.509524426462967</v>
      </c>
      <c r="AL21" s="198" t="n">
        <f aca="false">0.017453293*($AA17-$AB17*(LN(AL20/1000)))</f>
        <v>0.505677116409731</v>
      </c>
      <c r="AM21" s="198" t="n">
        <f aca="false">0.017453293*($AA17-$AB17*(LN(AM20/1000)))</f>
        <v>0.502137934240976</v>
      </c>
      <c r="AN21" s="198" t="n">
        <f aca="false">0.017453293*($AA17-$AB17*(LN(AN20/1000)))</f>
        <v>0.498861163361624</v>
      </c>
      <c r="AO21" s="198" t="n">
        <f aca="false">0.017453293*($AA17-$AB17*(LN(AO20/1000)))</f>
        <v>0.495810562655639</v>
      </c>
      <c r="AP21" s="198" t="n">
        <f aca="false">0.017453293*($AA17-$AB17*(LN(AP20/1000)))</f>
        <v>0.492956916273016</v>
      </c>
      <c r="AQ21" s="198" t="n">
        <f aca="false">0.017453293*($AA17-$AB17*(LN(AQ20/1000)))</f>
        <v>0.49027632753787</v>
      </c>
      <c r="AR21" s="198" t="n">
        <f aca="false">0.017453293*($AA17-$AB17*(LN(AR20/1000)))</f>
        <v>0.487749001252485</v>
      </c>
      <c r="AS21" s="198" t="n">
        <f aca="false">0.017453293*($AA17-$AB17*(LN(AS20/1000)))</f>
        <v>0.485358355670949</v>
      </c>
      <c r="AT21" s="201" t="n">
        <f aca="false">0.017453293*($AA17-$AB17*(LN(AT20/1000)))</f>
        <v>0.483090362518924</v>
      </c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</row>
    <row r="22" customFormat="false" ht="12.75" hidden="false" customHeight="false" outlineLevel="0" collapsed="false">
      <c r="A22" s="181"/>
      <c r="M22" s="202"/>
      <c r="N22" s="198"/>
      <c r="O22" s="200" t="s">
        <v>225</v>
      </c>
      <c r="P22" s="198"/>
      <c r="Q22" s="199" t="n">
        <v>6.25</v>
      </c>
      <c r="R22" s="199" t="n">
        <v>0.54287</v>
      </c>
      <c r="S22" s="199"/>
      <c r="T22" s="199"/>
      <c r="U22" s="199" t="n">
        <v>0.11</v>
      </c>
      <c r="V22" s="199"/>
      <c r="W22" s="199"/>
      <c r="X22" s="198"/>
      <c r="Y22" s="200" t="s">
        <v>213</v>
      </c>
      <c r="Z22" s="198" t="n">
        <v>0</v>
      </c>
      <c r="AA22" s="198" t="n">
        <f aca="false">IF(465.11628*AA20/1000*TAN(AA21)&lt;5000,465.11628*AA20/1000*TAN(AA21),5000)</f>
        <v>4.11170052928024</v>
      </c>
      <c r="AB22" s="198" t="n">
        <f aca="false">IF(465.11628*AB20/1000*TAN(AB21)&lt;5000,465.11628*AB20/1000*TAN(AB21),5000)</f>
        <v>7.69996563278401</v>
      </c>
      <c r="AC22" s="198" t="n">
        <f aca="false">IF(465.11628*AC20/1000*TAN(AC21)&lt;5000,465.11628*AC20/1000*TAN(AC21),5000)</f>
        <v>11.1053589230088</v>
      </c>
      <c r="AD22" s="198" t="n">
        <f aca="false">IF(465.11628*AD20/1000*TAN(AD21)&lt;5000,465.11628*AD20/1000*TAN(AD21),5000)</f>
        <v>14.3947209063526</v>
      </c>
      <c r="AE22" s="198" t="n">
        <f aca="false">IF(465.11628*AE20/1000*TAN(AE21)&lt;5000,465.11628*AE20/1000*TAN(AE21),5000)</f>
        <v>17.5990899773379</v>
      </c>
      <c r="AF22" s="198" t="n">
        <f aca="false">IF(465.11628*AF20/1000*TAN(AF21)&lt;5000,465.11628*AF20/1000*TAN(AF21),5000)</f>
        <v>20.7364772360355</v>
      </c>
      <c r="AG22" s="198" t="n">
        <f aca="false">IF(465.11628*AG20/1000*TAN(AG21)&lt;5000,465.11628*AG20/1000*TAN(AG21),5000)</f>
        <v>23.8186511878861</v>
      </c>
      <c r="AH22" s="198" t="n">
        <f aca="false">IF(465.11628*AH20/1000*TAN(AH21)&lt;5000,465.11628*AH20/1000*TAN(AH21),5000)</f>
        <v>26.8539013178915</v>
      </c>
      <c r="AI22" s="198" t="n">
        <f aca="false">IF(465.11628*AI20/1000*TAN(AI21)&lt;5000,465.11628*AI20/1000*TAN(AI21),5000)</f>
        <v>29.8483793450337</v>
      </c>
      <c r="AJ22" s="198" t="n">
        <f aca="false">IF(465.11628*AJ20/1000*TAN(AJ21)&lt;5000,465.11628*AJ20/1000*TAN(AJ21),5000)</f>
        <v>32.8068296245504</v>
      </c>
      <c r="AK22" s="198" t="n">
        <f aca="false">IF(465.11628*AK20/1000*TAN(AK21)&lt;5000,465.11628*AK20/1000*TAN(AK21),5000)</f>
        <v>35.7330210360595</v>
      </c>
      <c r="AL22" s="198" t="n">
        <f aca="false">IF(465.11628*AL20/1000*TAN(AL21)&lt;5000,465.11628*AL20/1000*TAN(AL21),5000)</f>
        <v>38.6300187288211</v>
      </c>
      <c r="AM22" s="198" t="n">
        <f aca="false">IF(465.11628*AM20/1000*TAN(AM21)&lt;5000,465.11628*AM20/1000*TAN(AM21),5000)</f>
        <v>41.5003636358508</v>
      </c>
      <c r="AN22" s="198" t="n">
        <f aca="false">IF(465.11628*AN20/1000*TAN(AN21)&lt;5000,465.11628*AN20/1000*TAN(AN21),5000)</f>
        <v>44.3461958084842</v>
      </c>
      <c r="AO22" s="198" t="n">
        <f aca="false">IF(465.11628*AO20/1000*TAN(AO21)&lt;5000,465.11628*AO20/1000*TAN(AO21),5000)</f>
        <v>47.1693419401301</v>
      </c>
      <c r="AP22" s="198" t="n">
        <f aca="false">IF(465.11628*AP20/1000*TAN(AP21)&lt;5000,465.11628*AP20/1000*TAN(AP21),5000)</f>
        <v>49.9713791870319</v>
      </c>
      <c r="AQ22" s="198" t="n">
        <f aca="false">IF(465.11628*AQ20/1000*TAN(AQ21)&lt;5000,465.11628*AQ20/1000*TAN(AQ21),5000)</f>
        <v>52.7536827941545</v>
      </c>
      <c r="AR22" s="198" t="n">
        <f aca="false">IF(465.11628*AR20/1000*TAN(AR21)&lt;5000,465.11628*AR20/1000*TAN(AR21),5000)</f>
        <v>55.5174623516426</v>
      </c>
      <c r="AS22" s="198" t="n">
        <f aca="false">IF(465.11628*AS20/1000*TAN(AS21)&lt;5000,465.11628*AS20/1000*TAN(AS21),5000)</f>
        <v>58.2637898798463</v>
      </c>
      <c r="AT22" s="201" t="n">
        <f aca="false">IF(465.11628*AT20/1000*TAN(AT21)&lt;5000,465.11628*AT20/1000*TAN(AT21),5000)</f>
        <v>60.9936219195805</v>
      </c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</row>
    <row r="23" customFormat="false" ht="12.75" hidden="false" customHeight="false" outlineLevel="0" collapsed="false">
      <c r="A23" s="181"/>
      <c r="M23" s="207"/>
      <c r="N23" s="208"/>
      <c r="O23" s="209" t="s">
        <v>226</v>
      </c>
      <c r="P23" s="208"/>
      <c r="Q23" s="210" t="n">
        <v>4.1667</v>
      </c>
      <c r="R23" s="210" t="n">
        <v>0.36191</v>
      </c>
      <c r="S23" s="210"/>
      <c r="T23" s="210"/>
      <c r="U23" s="210" t="n">
        <v>0.11</v>
      </c>
      <c r="V23" s="210"/>
      <c r="W23" s="210"/>
      <c r="X23" s="208"/>
      <c r="Y23" s="209" t="s">
        <v>216</v>
      </c>
      <c r="Z23" s="209" t="n">
        <v>0</v>
      </c>
      <c r="AA23" s="209" t="n">
        <f aca="false">IF($AA$18*AA20*(1+0.0004*AA20)^0.5&lt;5000,$AA$18*AA20*(1+0.0004*AA20)^0.5,5000)</f>
        <v>4.00998753115268</v>
      </c>
      <c r="AB23" s="209" t="n">
        <f aca="false">IF($AA$18*AB20*(1+0.0004*AB20)^0.5&lt;5000,$AA$18*AB20*(1+0.0004*AB20)^0.5,5000)</f>
        <v>8.03990049689671</v>
      </c>
      <c r="AC23" s="209" t="n">
        <f aca="false">IF($AA$18*AC20*(1+0.0004*AC20)^0.5&lt;5000,$AA$18*AC20*(1+0.0004*AC20)^0.5,5000)</f>
        <v>12.0896650077659</v>
      </c>
      <c r="AD23" s="209" t="n">
        <f aca="false">IF($AA$18*AD20*(1+0.0004*AD20)^0.5&lt;5000,$AA$18*AD20*(1+0.0004*AD20)^0.5,5000)</f>
        <v>16.1592079013793</v>
      </c>
      <c r="AE23" s="209" t="n">
        <f aca="false">IF($AA$18*AE20*(1+0.0004*AE20)^0.5&lt;5000,$AA$18*AE20*(1+0.0004*AE20)^0.5,5000)</f>
        <v>20.2484567313166</v>
      </c>
      <c r="AF23" s="209" t="n">
        <f aca="false">IF($AA$18*AF20*(1+0.0004*AF20)^0.5&lt;5000,$AA$18*AF20*(1+0.0004*AF20)^0.5,5000)</f>
        <v>24.3573397562213</v>
      </c>
      <c r="AG23" s="209" t="n">
        <f aca="false">IF($AA$18*AG20*(1+0.0004*AG20)^0.5&lt;5000,$AA$18*AG20*(1+0.0004*AG20)^0.5,5000)</f>
        <v>28.4857859291261</v>
      </c>
      <c r="AH23" s="209" t="n">
        <f aca="false">IF($AA$18*AH20*(1+0.0004*AH20)^0.5&lt;5000,$AA$18*AH20*(1+0.0004*AH20)^0.5,5000)</f>
        <v>32.6337248869938</v>
      </c>
      <c r="AI23" s="209" t="n">
        <f aca="false">IF($AA$18*AI20*(1+0.0004*AI20)^0.5&lt;5000,$AA$18*AI20*(1+0.0004*AI20)^0.5,5000)</f>
        <v>36.8010869404696</v>
      </c>
      <c r="AJ23" s="209" t="n">
        <f aca="false">IF($AA$18*AJ20*(1+0.0004*AJ20)^0.5&lt;5000,$AA$18*AJ20*(1+0.0004*AJ20)^0.5,5000)</f>
        <v>40.9878030638384</v>
      </c>
      <c r="AK23" s="209" t="n">
        <f aca="false">IF($AA$18*AK20*(1+0.0004*AK20)^0.5&lt;5000,$AA$18*AK20*(1+0.0004*AK20)^0.5,5000)</f>
        <v>45.1938048851831</v>
      </c>
      <c r="AL23" s="209" t="n">
        <f aca="false">IF($AA$18*AL20*(1+0.0004*AL20)^0.5&lt;5000,$AA$18*AL20*(1+0.0004*AL20)^0.5,5000)</f>
        <v>49.4190246767376</v>
      </c>
      <c r="AM23" s="209" t="n">
        <f aca="false">IF($AA$18*AM20*(1+0.0004*AM20)^0.5&lt;5000,$AA$18*AM20*(1+0.0004*AM20)^0.5,5000)</f>
        <v>53.6633953454308</v>
      </c>
      <c r="AN23" s="209" t="n">
        <f aca="false">IF($AA$18*AN20*(1+0.0004*AN20)^0.5&lt;5000,$AA$18*AN20*(1+0.0004*AN20)^0.5,5000)</f>
        <v>57.9268504236162</v>
      </c>
      <c r="AO23" s="209" t="n">
        <f aca="false">IF($AA$18*AO20*(1+0.0004*AO20)^0.5&lt;5000,$AA$18*AO20*(1+0.0004*AO20)^0.5,5000)</f>
        <v>62.2093240599832</v>
      </c>
      <c r="AP23" s="209" t="n">
        <f aca="false">IF($AA$18*AP20*(1+0.0004*AP20)^0.5&lt;5000,$AA$18*AP20*(1+0.0004*AP20)^0.5,5000)</f>
        <v>66.5107510106449</v>
      </c>
      <c r="AQ23" s="209" t="n">
        <f aca="false">IF($AA$18*AQ20*(1+0.0004*AQ20)^0.5&lt;5000,$AA$18*AQ20*(1+0.0004*AQ20)^0.5,5000)</f>
        <v>70.8310666303988</v>
      </c>
      <c r="AR23" s="209" t="n">
        <f aca="false">IF($AA$18*AR20*(1+0.0004*AR20)^0.5&lt;5000,$AA$18*AR20*(1+0.0004*AR20)^0.5,5000)</f>
        <v>75.170206864156</v>
      </c>
      <c r="AS23" s="209" t="n">
        <f aca="false">IF($AA$18*AS20*(1+0.0004*AS20)^0.5&lt;5000,$AA$18*AS20*(1+0.0004*AS20)^0.5,5000)</f>
        <v>79.5281082385341</v>
      </c>
      <c r="AT23" s="211" t="n">
        <f aca="false">IF($AA$18*AT20*(1+0.0004*AT20)^0.5&lt;5000,$AA$18*AT20*(1+0.0004*AT20)^0.5,5000)</f>
        <v>83.9047078536121</v>
      </c>
    </row>
    <row r="24" customFormat="false" ht="12.75" hidden="false" customHeight="false" outlineLevel="0" collapsed="false">
      <c r="A24" s="212"/>
    </row>
    <row r="25" customFormat="false" ht="12.75" hidden="false" customHeight="false" outlineLevel="0" collapsed="false">
      <c r="A25" s="212"/>
    </row>
    <row r="26" customFormat="false" ht="12.75" hidden="false" customHeight="false" outlineLevel="0" collapsed="false">
      <c r="A26" s="212"/>
    </row>
    <row r="27" customFormat="false" ht="12.75" hidden="false" customHeight="false" outlineLevel="0" collapsed="false">
      <c r="A27" s="212" t="s">
        <v>234</v>
      </c>
    </row>
    <row r="28" customFormat="false" ht="12.75" hidden="false" customHeight="false" outlineLevel="0" collapsed="false">
      <c r="A28" s="212" t="s">
        <v>235</v>
      </c>
      <c r="M28" s="213"/>
    </row>
    <row r="29" customFormat="false" ht="12.75" hidden="false" customHeight="false" outlineLevel="0" collapsed="false">
      <c r="A29" s="212" t="s">
        <v>236</v>
      </c>
    </row>
    <row r="30" customFormat="false" ht="12.75" hidden="false" customHeight="false" outlineLevel="0" collapsed="false">
      <c r="A30" s="212"/>
    </row>
    <row r="31" customFormat="false" ht="12.75" hidden="false" customHeight="false" outlineLevel="0" collapsed="false">
      <c r="A31" s="212" t="s">
        <v>237</v>
      </c>
    </row>
    <row r="32" customFormat="false" ht="12.75" hidden="false" customHeight="false" outlineLevel="0" collapsed="false">
      <c r="A32" s="212" t="s">
        <v>238</v>
      </c>
    </row>
    <row r="33" customFormat="false" ht="12.75" hidden="false" customHeight="false" outlineLevel="0" collapsed="false">
      <c r="A33" s="212" t="s">
        <v>239</v>
      </c>
    </row>
    <row r="34" customFormat="false" ht="12.75" hidden="false" customHeight="false" outlineLevel="0" collapsed="false">
      <c r="A34" s="212"/>
    </row>
    <row r="35" customFormat="false" ht="12.75" hidden="false" customHeight="false" outlineLevel="0" collapsed="false">
      <c r="A35" s="212" t="s">
        <v>240</v>
      </c>
    </row>
    <row r="36" customFormat="false" ht="12.75" hidden="false" customHeight="false" outlineLevel="0" collapsed="false">
      <c r="A36" s="212" t="s">
        <v>241</v>
      </c>
    </row>
    <row r="37" customFormat="false" ht="12.75" hidden="false" customHeight="false" outlineLevel="0" collapsed="false">
      <c r="A37" s="212" t="s">
        <v>242</v>
      </c>
    </row>
    <row r="38" customFormat="false" ht="12.75" hidden="false" customHeight="false" outlineLevel="0" collapsed="false">
      <c r="A38" s="212" t="s">
        <v>243</v>
      </c>
    </row>
    <row r="39" customFormat="false" ht="12.75" hidden="false" customHeight="false" outlineLevel="0" collapsed="false">
      <c r="A39" s="212"/>
    </row>
    <row r="40" customFormat="false" ht="12.75" hidden="false" customHeight="false" outlineLevel="0" collapsed="false">
      <c r="A40" s="212"/>
    </row>
    <row r="41" customFormat="false" ht="12.75" hidden="false" customHeight="false" outlineLevel="0" collapsed="false">
      <c r="A41" s="212"/>
    </row>
    <row r="42" customFormat="false" ht="12.75" hidden="false" customHeight="false" outlineLevel="0" collapsed="false">
      <c r="A42" s="214"/>
    </row>
    <row r="43" customFormat="false" ht="12.75" hidden="false" customHeight="false" outlineLevel="0" collapsed="false">
      <c r="A43" s="214" t="s">
        <v>128</v>
      </c>
    </row>
    <row r="44" customFormat="false" ht="12.75" hidden="false" customHeight="false" outlineLevel="0" collapsed="false">
      <c r="A44" s="214" t="s">
        <v>244</v>
      </c>
    </row>
    <row r="45" customFormat="false" ht="12.75" hidden="false" customHeight="false" outlineLevel="0" collapsed="false">
      <c r="A45" s="214" t="s">
        <v>245</v>
      </c>
    </row>
    <row r="46" customFormat="false" ht="12.75" hidden="false" customHeight="false" outlineLevel="0" collapsed="false">
      <c r="A46" s="214" t="s">
        <v>246</v>
      </c>
    </row>
    <row r="47" customFormat="false" ht="12.75" hidden="false" customHeight="false" outlineLevel="0" collapsed="false">
      <c r="A47" s="214" t="s">
        <v>247</v>
      </c>
    </row>
    <row r="48" customFormat="false" ht="12.75" hidden="false" customHeight="false" outlineLevel="0" collapsed="false">
      <c r="A48" s="214" t="s">
        <v>248</v>
      </c>
    </row>
    <row r="49" customFormat="false" ht="12.75" hidden="false" customHeight="false" outlineLevel="0" collapsed="false">
      <c r="A49" s="214"/>
    </row>
    <row r="50" customFormat="false" ht="12.75" hidden="false" customHeight="false" outlineLevel="0" collapsed="false">
      <c r="A50" s="214"/>
    </row>
    <row r="51" customFormat="false" ht="12.75" hidden="false" customHeight="false" outlineLevel="0" collapsed="false">
      <c r="A51" s="214"/>
    </row>
    <row r="52" customFormat="false" ht="12.75" hidden="false" customHeight="false" outlineLevel="0" collapsed="false">
      <c r="A52" s="214"/>
    </row>
    <row r="53" customFormat="false" ht="12.75" hidden="false" customHeight="false" outlineLevel="0" collapsed="false">
      <c r="A53" s="214"/>
    </row>
    <row r="54" customFormat="false" ht="12.75" hidden="false" customHeight="false" outlineLevel="0" collapsed="false">
      <c r="A54" s="214"/>
    </row>
    <row r="55" customFormat="false" ht="12.75" hidden="false" customHeight="false" outlineLevel="0" collapsed="false">
      <c r="A55" s="214"/>
    </row>
    <row r="56" customFormat="false" ht="12.75" hidden="false" customHeight="false" outlineLevel="0" collapsed="false">
      <c r="A56" s="215"/>
      <c r="B56" s="216" t="s">
        <v>249</v>
      </c>
      <c r="G56" s="217" t="s">
        <v>250</v>
      </c>
    </row>
    <row r="57" customFormat="false" ht="12.75" hidden="false" customHeight="false" outlineLevel="0" collapsed="false">
      <c r="A57" s="215" t="s">
        <v>251</v>
      </c>
      <c r="B57" s="216" t="s">
        <v>252</v>
      </c>
      <c r="C57" s="218" t="s">
        <v>253</v>
      </c>
      <c r="D57" s="218"/>
      <c r="E57" s="218"/>
      <c r="F57" s="218"/>
      <c r="G57" s="218"/>
      <c r="H57" s="218"/>
      <c r="I57" s="218"/>
      <c r="J57" s="218"/>
      <c r="K57" s="218"/>
      <c r="L57" s="218"/>
    </row>
    <row r="58" customFormat="false" ht="12.75" hidden="false" customHeight="false" outlineLevel="0" collapsed="false">
      <c r="A58" s="215" t="s">
        <v>254</v>
      </c>
      <c r="B58" s="216" t="s">
        <v>255</v>
      </c>
      <c r="C58" s="218" t="n">
        <f aca="false">-$F$7/2</f>
        <v>-125</v>
      </c>
      <c r="D58" s="218" t="n">
        <f aca="false">C58+$R$4</f>
        <v>-112.5</v>
      </c>
      <c r="E58" s="218" t="n">
        <f aca="false">D58+$R$4</f>
        <v>-100</v>
      </c>
      <c r="F58" s="218" t="n">
        <f aca="false">E58+$R$4</f>
        <v>-87.5</v>
      </c>
      <c r="G58" s="218" t="n">
        <f aca="false">F58+$R$4</f>
        <v>-75</v>
      </c>
      <c r="H58" s="218" t="n">
        <f aca="false">G58+$R$4</f>
        <v>-62.5</v>
      </c>
      <c r="I58" s="218" t="n">
        <f aca="false">H58+$R$4</f>
        <v>-50</v>
      </c>
      <c r="J58" s="218" t="n">
        <f aca="false">I58+$R$4</f>
        <v>-37.5</v>
      </c>
      <c r="K58" s="218" t="n">
        <f aca="false">J58+$R$4</f>
        <v>-25</v>
      </c>
      <c r="L58" s="218" t="n">
        <f aca="false">K58+$R$4</f>
        <v>-12.5</v>
      </c>
      <c r="M58" s="218" t="n">
        <f aca="false">L58+$R$4</f>
        <v>0</v>
      </c>
      <c r="N58" s="218" t="n">
        <f aca="false">M58+$R$4</f>
        <v>12.5</v>
      </c>
      <c r="O58" s="218" t="n">
        <f aca="false">N58+$R$4</f>
        <v>25</v>
      </c>
      <c r="P58" s="218" t="n">
        <f aca="false">O58+$R$4</f>
        <v>37.5</v>
      </c>
      <c r="Q58" s="218" t="n">
        <f aca="false">P58+$R$4</f>
        <v>50</v>
      </c>
      <c r="R58" s="218" t="n">
        <f aca="false">Q58+$R$4</f>
        <v>62.5</v>
      </c>
      <c r="S58" s="218" t="n">
        <f aca="false">R58+$R$4</f>
        <v>75</v>
      </c>
      <c r="T58" s="218" t="n">
        <f aca="false">S58+$R$4</f>
        <v>87.5</v>
      </c>
      <c r="U58" s="218" t="n">
        <f aca="false">T58+$R$4</f>
        <v>100</v>
      </c>
      <c r="V58" s="218" t="n">
        <f aca="false">U58+$R$4</f>
        <v>112.5</v>
      </c>
      <c r="W58" s="218" t="n">
        <f aca="false">V58+$R$4</f>
        <v>125</v>
      </c>
    </row>
    <row r="59" customFormat="false" ht="12.75" hidden="false" customHeight="false" outlineLevel="0" collapsed="false">
      <c r="A59" s="215" t="s">
        <v>256</v>
      </c>
      <c r="B59" s="216" t="n">
        <v>0</v>
      </c>
      <c r="C59" s="219" t="n">
        <f aca="false">_m/((2*(PI())^1.5)*_sy*_sy*_sz)*EXP(-(($B59-_u*_t)^2)/(2*_sy^2)-(C$58^2/(2*_sy^2))-(_h^2/(2*_sz^2)))</f>
        <v>3.9445580759897E-007</v>
      </c>
      <c r="D59" s="219" t="n">
        <f aca="false">_m/((2*(PI())^1.5)*_sy*_sy*_sz)*EXP(-(($B59-_u*_t)^2)/(2*_sy^2)-(D$58^2/(2*_sy^2))-(_h^2/(2*_sz^2)))</f>
        <v>5.87871771294758E-007</v>
      </c>
      <c r="E59" s="219" t="n">
        <f aca="false">_m/((2*(PI())^1.5)*_sy*_sy*_sz)*EXP(-(($B59-_u*_t)^2)/(2*_sy^2)-(E$58^2/(2*_sy^2))-(_h^2/(2*_sz^2)))</f>
        <v>8.40091152464006E-007</v>
      </c>
      <c r="F59" s="219" t="n">
        <f aca="false">_m/((2*(PI())^1.5)*_sy*_sy*_sz)*EXP(-(($B59-_u*_t)^2)/(2*_sy^2)-(F$58^2/(2*_sy^2))-(_h^2/(2*_sz^2)))</f>
        <v>1.15114430081777E-006</v>
      </c>
      <c r="G59" s="219" t="n">
        <f aca="false">_m/((2*(PI())^1.5)*_sy*_sy*_sz)*EXP(-(($B59-_u*_t)^2)/(2*_sy^2)-(G$58^2/(2*_sy^2))-(_h^2/(2*_sz^2)))</f>
        <v>1.51249057454206E-006</v>
      </c>
      <c r="H59" s="219" t="n">
        <f aca="false">_m/((2*(PI())^1.5)*_sy*_sy*_sz)*EXP(-(($B59-_u*_t)^2)/(2*_sy^2)-(H$58^2/(2*_sy^2))-(_h^2/(2*_sz^2)))</f>
        <v>1.90552713937751E-006</v>
      </c>
      <c r="I59" s="219" t="n">
        <f aca="false">_m/((2*(PI())^1.5)*_sy*_sy*_sz)*EXP(-(($B59-_u*_t)^2)/(2*_sy^2)-(I$58^2/(2*_sy^2))-(_h^2/(2*_sz^2)))</f>
        <v>2.30195671268497E-006</v>
      </c>
      <c r="J59" s="219" t="n">
        <f aca="false">_m/((2*(PI())^1.5)*_sy*_sy*_sz)*EXP(-(($B59-_u*_t)^2)/(2*_sy^2)-(J$58^2/(2*_sy^2))-(_h^2/(2*_sz^2)))</f>
        <v>2.66648238566992E-006</v>
      </c>
      <c r="K59" s="219" t="n">
        <f aca="false">_m/((2*(PI())^1.5)*_sy*_sy*_sz)*EXP(-(($B59-_u*_t)^2)/(2*_sy^2)-(K$58^2/(2*_sy^2))-(_h^2/(2*_sz^2)))</f>
        <v>2.96169163062551E-006</v>
      </c>
      <c r="L59" s="219" t="n">
        <f aca="false">_m/((2*(PI())^1.5)*_sy*_sy*_sz)*EXP(-(($B59-_u*_t)^2)/(2*_sy^2)-(L$58^2/(2*_sy^2))-(_h^2/(2*_sz^2)))</f>
        <v>3.15428194043508E-006</v>
      </c>
      <c r="M59" s="219" t="n">
        <f aca="false">_m/((2*(PI())^1.5)*_sy*_sy*_sz)*EXP(-(($B59-_u*_t)^2)/(2*_sy^2)-(M$58^2/(2*_sy^2))-(_h^2/(2*_sz^2)))</f>
        <v>3.22122256886578E-006</v>
      </c>
      <c r="N59" s="219" t="n">
        <f aca="false">_m/((2*(PI())^1.5)*_sy*_sy*_sz)*EXP(-(($B59-_u*_t)^2)/(2*_sy^2)-(N$58^2/(2*_sy^2))-(_h^2/(2*_sz^2)))</f>
        <v>3.15428194043508E-006</v>
      </c>
      <c r="O59" s="219" t="n">
        <f aca="false">_m/((2*(PI())^1.5)*_sy*_sy*_sz)*EXP(-(($B59-_u*_t)^2)/(2*_sy^2)-(O$58^2/(2*_sy^2))-(_h^2/(2*_sz^2)))</f>
        <v>2.96169163062551E-006</v>
      </c>
      <c r="P59" s="219" t="n">
        <f aca="false">_m/((2*(PI())^1.5)*_sy*_sy*_sz)*EXP(-(($B59-_u*_t)^2)/(2*_sy^2)-(P$58^2/(2*_sy^2))-(_h^2/(2*_sz^2)))</f>
        <v>2.66648238566992E-006</v>
      </c>
      <c r="Q59" s="219" t="n">
        <f aca="false">_m/((2*(PI())^1.5)*_sy*_sy*_sz)*EXP(-(($B59-_u*_t)^2)/(2*_sy^2)-(Q$58^2/(2*_sy^2))-(_h^2/(2*_sz^2)))</f>
        <v>2.30195671268497E-006</v>
      </c>
      <c r="R59" s="219" t="n">
        <f aca="false">_m/((2*(PI())^1.5)*_sy*_sy*_sz)*EXP(-(($B59-_u*_t)^2)/(2*_sy^2)-(R$58^2/(2*_sy^2))-(_h^2/(2*_sz^2)))</f>
        <v>1.90552713937751E-006</v>
      </c>
      <c r="S59" s="219" t="n">
        <f aca="false">_m/((2*(PI())^1.5)*_sy*_sy*_sz)*EXP(-(($B59-_u*_t)^2)/(2*_sy^2)-(S$58^2/(2*_sy^2))-(_h^2/(2*_sz^2)))</f>
        <v>1.51249057454206E-006</v>
      </c>
      <c r="T59" s="219" t="n">
        <f aca="false">_m/((2*(PI())^1.5)*_sy*_sy*_sz)*EXP(-(($B59-_u*_t)^2)/(2*_sy^2)-(T$58^2/(2*_sy^2))-(_h^2/(2*_sz^2)))</f>
        <v>1.15114430081777E-006</v>
      </c>
      <c r="U59" s="219" t="n">
        <f aca="false">_m/((2*(PI())^1.5)*_sy*_sy*_sz)*EXP(-(($B59-_u*_t)^2)/(2*_sy^2)-(U$58^2/(2*_sy^2))-(_h^2/(2*_sz^2)))</f>
        <v>8.40091152464006E-007</v>
      </c>
      <c r="V59" s="219" t="n">
        <f aca="false">_m/((2*(PI())^1.5)*_sy*_sy*_sz)*EXP(-(($B59-_u*_t)^2)/(2*_sy^2)-(V$58^2/(2*_sy^2))-(_h^2/(2*_sz^2)))</f>
        <v>5.87871771294758E-007</v>
      </c>
      <c r="W59" s="219" t="n">
        <f aca="false">_m/((2*(PI())^1.5)*_sy*_sy*_sz)*EXP(-(($B59-_u*_t)^2)/(2*_sy^2)-(W$58^2/(2*_sy^2))-(_h^2/(2*_sz^2)))</f>
        <v>3.9445580759897E-007</v>
      </c>
    </row>
    <row r="60" customFormat="false" ht="12.75" hidden="false" customHeight="false" outlineLevel="0" collapsed="false">
      <c r="A60" s="215" t="s">
        <v>257</v>
      </c>
      <c r="B60" s="216" t="n">
        <f aca="false">B59+$R$3</f>
        <v>12.5</v>
      </c>
      <c r="C60" s="219" t="n">
        <f aca="false">_m/((2*(PI())^1.5)*_sy*_sy*_sz)*EXP(-(($B60-_u*_t)^2)/(2*_sy^2)-(C$58^2/(2*_sy^2))-(_h^2/(2*_sz^2)))</f>
        <v>9.82248581262532E-007</v>
      </c>
      <c r="D60" s="219" t="n">
        <f aca="false">_m/((2*(PI())^1.5)*_sy*_sy*_sz)*EXP(-(($B60-_u*_t)^2)/(2*_sy^2)-(D$58^2/(2*_sy^2))-(_h^2/(2*_sz^2)))</f>
        <v>1.4638806228596E-006</v>
      </c>
      <c r="E60" s="219" t="n">
        <f aca="false">_m/((2*(PI())^1.5)*_sy*_sy*_sz)*EXP(-(($B60-_u*_t)^2)/(2*_sy^2)-(E$58^2/(2*_sy^2))-(_h^2/(2*_sz^2)))</f>
        <v>2.09194116740678E-006</v>
      </c>
      <c r="F60" s="219" t="n">
        <f aca="false">_m/((2*(PI())^1.5)*_sy*_sy*_sz)*EXP(-(($B60-_u*_t)^2)/(2*_sy^2)-(F$58^2/(2*_sy^2))-(_h^2/(2*_sz^2)))</f>
        <v>2.86650578981018E-006</v>
      </c>
      <c r="G60" s="219" t="n">
        <f aca="false">_m/((2*(PI())^1.5)*_sy*_sy*_sz)*EXP(-(($B60-_u*_t)^2)/(2*_sy^2)-(G$58^2/(2*_sy^2))-(_h^2/(2*_sz^2)))</f>
        <v>3.76630713098103E-006</v>
      </c>
      <c r="H60" s="219" t="n">
        <f aca="false">_m/((2*(PI())^1.5)*_sy*_sy*_sz)*EXP(-(($B60-_u*_t)^2)/(2*_sy^2)-(H$58^2/(2*_sy^2))-(_h^2/(2*_sz^2)))</f>
        <v>4.74502160483769E-006</v>
      </c>
      <c r="I60" s="219" t="n">
        <f aca="false">_m/((2*(PI())^1.5)*_sy*_sy*_sz)*EXP(-(($B60-_u*_t)^2)/(2*_sy^2)-(I$58^2/(2*_sy^2))-(_h^2/(2*_sz^2)))</f>
        <v>5.73218513101815E-006</v>
      </c>
      <c r="J60" s="219" t="n">
        <f aca="false">_m/((2*(PI())^1.5)*_sy*_sy*_sz)*EXP(-(($B60-_u*_t)^2)/(2*_sy^2)-(J$58^2/(2*_sy^2))-(_h^2/(2*_sz^2)))</f>
        <v>6.63990360853959E-006</v>
      </c>
      <c r="K60" s="219" t="n">
        <f aca="false">_m/((2*(PI())^1.5)*_sy*_sy*_sz)*EXP(-(($B60-_u*_t)^2)/(2*_sy^2)-(K$58^2/(2*_sy^2))-(_h^2/(2*_sz^2)))</f>
        <v>7.37501475774092E-006</v>
      </c>
      <c r="L60" s="219" t="n">
        <f aca="false">_m/((2*(PI())^1.5)*_sy*_sy*_sz)*EXP(-(($B60-_u*_t)^2)/(2*_sy^2)-(L$58^2/(2*_sy^2))-(_h^2/(2*_sz^2)))</f>
        <v>7.85459080892607E-006</v>
      </c>
      <c r="M60" s="219" t="n">
        <f aca="false">_m/((2*(PI())^1.5)*_sy*_sy*_sz)*EXP(-(($B60-_u*_t)^2)/(2*_sy^2)-(M$58^2/(2*_sy^2))-(_h^2/(2*_sz^2)))</f>
        <v>8.02128207329129E-006</v>
      </c>
      <c r="N60" s="219" t="n">
        <f aca="false">_m/((2*(PI())^1.5)*_sy*_sy*_sz)*EXP(-(($B60-_u*_t)^2)/(2*_sy^2)-(N$58^2/(2*_sy^2))-(_h^2/(2*_sz^2)))</f>
        <v>7.85459080892607E-006</v>
      </c>
      <c r="O60" s="219" t="n">
        <f aca="false">_m/((2*(PI())^1.5)*_sy*_sy*_sz)*EXP(-(($B60-_u*_t)^2)/(2*_sy^2)-(O$58^2/(2*_sy^2))-(_h^2/(2*_sz^2)))</f>
        <v>7.37501475774092E-006</v>
      </c>
      <c r="P60" s="219" t="n">
        <f aca="false">_m/((2*(PI())^1.5)*_sy*_sy*_sz)*EXP(-(($B60-_u*_t)^2)/(2*_sy^2)-(P$58^2/(2*_sy^2))-(_h^2/(2*_sz^2)))</f>
        <v>6.63990360853959E-006</v>
      </c>
      <c r="Q60" s="219" t="n">
        <f aca="false">_m/((2*(PI())^1.5)*_sy*_sy*_sz)*EXP(-(($B60-_u*_t)^2)/(2*_sy^2)-(Q$58^2/(2*_sy^2))-(_h^2/(2*_sz^2)))</f>
        <v>5.73218513101815E-006</v>
      </c>
      <c r="R60" s="219" t="n">
        <f aca="false">_m/((2*(PI())^1.5)*_sy*_sy*_sz)*EXP(-(($B60-_u*_t)^2)/(2*_sy^2)-(R$58^2/(2*_sy^2))-(_h^2/(2*_sz^2)))</f>
        <v>4.74502160483769E-006</v>
      </c>
      <c r="S60" s="219" t="n">
        <f aca="false">_m/((2*(PI())^1.5)*_sy*_sy*_sz)*EXP(-(($B60-_u*_t)^2)/(2*_sy^2)-(S$58^2/(2*_sy^2))-(_h^2/(2*_sz^2)))</f>
        <v>3.76630713098103E-006</v>
      </c>
      <c r="T60" s="219" t="n">
        <f aca="false">_m/((2*(PI())^1.5)*_sy*_sy*_sz)*EXP(-(($B60-_u*_t)^2)/(2*_sy^2)-(T$58^2/(2*_sy^2))-(_h^2/(2*_sz^2)))</f>
        <v>2.86650578981018E-006</v>
      </c>
      <c r="U60" s="219" t="n">
        <f aca="false">_m/((2*(PI())^1.5)*_sy*_sy*_sz)*EXP(-(($B60-_u*_t)^2)/(2*_sy^2)-(U$58^2/(2*_sy^2))-(_h^2/(2*_sz^2)))</f>
        <v>2.09194116740678E-006</v>
      </c>
      <c r="V60" s="219" t="n">
        <f aca="false">_m/((2*(PI())^1.5)*_sy*_sy*_sz)*EXP(-(($B60-_u*_t)^2)/(2*_sy^2)-(V$58^2/(2*_sy^2))-(_h^2/(2*_sz^2)))</f>
        <v>1.4638806228596E-006</v>
      </c>
      <c r="W60" s="219" t="n">
        <f aca="false">_m/((2*(PI())^1.5)*_sy*_sy*_sz)*EXP(-(($B60-_u*_t)^2)/(2*_sy^2)-(W$58^2/(2*_sy^2))-(_h^2/(2*_sz^2)))</f>
        <v>9.82248581262532E-007</v>
      </c>
    </row>
    <row r="61" customFormat="false" ht="12.75" hidden="false" customHeight="false" outlineLevel="0" collapsed="false">
      <c r="A61" s="215"/>
      <c r="B61" s="216" t="n">
        <f aca="false">B60+$R$3</f>
        <v>25</v>
      </c>
      <c r="C61" s="219" t="n">
        <f aca="false">_m/((2*(PI())^1.5)*_sy*_sy*_sz)*EXP(-(($B61-_u*_t)^2)/(2*_sy^2)-(C$58^2/(2*_sy^2))-(_h^2/(2*_sz^2)))</f>
        <v>2.34533032086969E-006</v>
      </c>
      <c r="D61" s="219" t="n">
        <f aca="false">_m/((2*(PI())^1.5)*_sy*_sy*_sz)*EXP(-(($B61-_u*_t)^2)/(2*_sy^2)-(D$58^2/(2*_sy^2))-(_h^2/(2*_sz^2)))</f>
        <v>3.49533068962367E-006</v>
      </c>
      <c r="E61" s="219" t="n">
        <f aca="false">_m/((2*(PI())^1.5)*_sy*_sy*_sz)*EXP(-(($B61-_u*_t)^2)/(2*_sy^2)-(E$58^2/(2*_sy^2))-(_h^2/(2*_sz^2)))</f>
        <v>4.99496068814716E-006</v>
      </c>
      <c r="F61" s="219" t="n">
        <f aca="false">_m/((2*(PI())^1.5)*_sy*_sy*_sz)*EXP(-(($B61-_u*_t)^2)/(2*_sy^2)-(F$58^2/(2*_sy^2))-(_h^2/(2*_sz^2)))</f>
        <v>6.84440076782711E-006</v>
      </c>
      <c r="G61" s="219" t="n">
        <f aca="false">_m/((2*(PI())^1.5)*_sy*_sy*_sz)*EXP(-(($B61-_u*_t)^2)/(2*_sy^2)-(G$58^2/(2*_sy^2))-(_h^2/(2*_sz^2)))</f>
        <v>8.99287052229058E-006</v>
      </c>
      <c r="H61" s="219" t="n">
        <f aca="false">_m/((2*(PI())^1.5)*_sy*_sy*_sz)*EXP(-(($B61-_u*_t)^2)/(2*_sy^2)-(H$58^2/(2*_sy^2))-(_h^2/(2*_sz^2)))</f>
        <v>1.13297623995582E-005</v>
      </c>
      <c r="I61" s="219" t="n">
        <f aca="false">_m/((2*(PI())^1.5)*_sy*_sy*_sz)*EXP(-(($B61-_u*_t)^2)/(2*_sy^2)-(I$58^2/(2*_sy^2))-(_h^2/(2*_sz^2)))</f>
        <v>1.36868282113834E-005</v>
      </c>
      <c r="J61" s="219" t="n">
        <f aca="false">_m/((2*(PI())^1.5)*_sy*_sy*_sz)*EXP(-(($B61-_u*_t)^2)/(2*_sy^2)-(J$58^2/(2*_sy^2))-(_h^2/(2*_sz^2)))</f>
        <v>1.58542018363046E-005</v>
      </c>
      <c r="K61" s="219" t="n">
        <f aca="false">_m/((2*(PI())^1.5)*_sy*_sy*_sz)*EXP(-(($B61-_u*_t)^2)/(2*_sy^2)-(K$58^2/(2*_sy^2))-(_h^2/(2*_sz^2)))</f>
        <v>1.76094382401233E-005</v>
      </c>
      <c r="L61" s="219" t="n">
        <f aca="false">_m/((2*(PI())^1.5)*_sy*_sy*_sz)*EXP(-(($B61-_u*_t)^2)/(2*_sy^2)-(L$58^2/(2*_sy^2))-(_h^2/(2*_sz^2)))</f>
        <v>1.8754529488371E-005</v>
      </c>
      <c r="M61" s="219" t="n">
        <f aca="false">_m/((2*(PI())^1.5)*_sy*_sy*_sz)*EXP(-(($B61-_u*_t)^2)/(2*_sy^2)-(M$58^2/(2*_sy^2))-(_h^2/(2*_sz^2)))</f>
        <v>1.91525408309146E-005</v>
      </c>
      <c r="N61" s="219" t="n">
        <f aca="false">_m/((2*(PI())^1.5)*_sy*_sy*_sz)*EXP(-(($B61-_u*_t)^2)/(2*_sy^2)-(N$58^2/(2*_sy^2))-(_h^2/(2*_sz^2)))</f>
        <v>1.8754529488371E-005</v>
      </c>
      <c r="O61" s="219" t="n">
        <f aca="false">_m/((2*(PI())^1.5)*_sy*_sy*_sz)*EXP(-(($B61-_u*_t)^2)/(2*_sy^2)-(O$58^2/(2*_sy^2))-(_h^2/(2*_sz^2)))</f>
        <v>1.76094382401233E-005</v>
      </c>
      <c r="P61" s="219" t="n">
        <f aca="false">_m/((2*(PI())^1.5)*_sy*_sy*_sz)*EXP(-(($B61-_u*_t)^2)/(2*_sy^2)-(P$58^2/(2*_sy^2))-(_h^2/(2*_sz^2)))</f>
        <v>1.58542018363046E-005</v>
      </c>
      <c r="Q61" s="219" t="n">
        <f aca="false">_m/((2*(PI())^1.5)*_sy*_sy*_sz)*EXP(-(($B61-_u*_t)^2)/(2*_sy^2)-(Q$58^2/(2*_sy^2))-(_h^2/(2*_sz^2)))</f>
        <v>1.36868282113834E-005</v>
      </c>
      <c r="R61" s="219" t="n">
        <f aca="false">_m/((2*(PI())^1.5)*_sy*_sy*_sz)*EXP(-(($B61-_u*_t)^2)/(2*_sy^2)-(R$58^2/(2*_sy^2))-(_h^2/(2*_sz^2)))</f>
        <v>1.13297623995582E-005</v>
      </c>
      <c r="S61" s="219" t="n">
        <f aca="false">_m/((2*(PI())^1.5)*_sy*_sy*_sz)*EXP(-(($B61-_u*_t)^2)/(2*_sy^2)-(S$58^2/(2*_sy^2))-(_h^2/(2*_sz^2)))</f>
        <v>8.99287052229058E-006</v>
      </c>
      <c r="T61" s="219" t="n">
        <f aca="false">_m/((2*(PI())^1.5)*_sy*_sy*_sz)*EXP(-(($B61-_u*_t)^2)/(2*_sy^2)-(T$58^2/(2*_sy^2))-(_h^2/(2*_sz^2)))</f>
        <v>6.84440076782711E-006</v>
      </c>
      <c r="U61" s="219" t="n">
        <f aca="false">_m/((2*(PI())^1.5)*_sy*_sy*_sz)*EXP(-(($B61-_u*_t)^2)/(2*_sy^2)-(U$58^2/(2*_sy^2))-(_h^2/(2*_sz^2)))</f>
        <v>4.99496068814716E-006</v>
      </c>
      <c r="V61" s="219" t="n">
        <f aca="false">_m/((2*(PI())^1.5)*_sy*_sy*_sz)*EXP(-(($B61-_u*_t)^2)/(2*_sy^2)-(V$58^2/(2*_sy^2))-(_h^2/(2*_sz^2)))</f>
        <v>3.49533068962367E-006</v>
      </c>
      <c r="W61" s="219" t="n">
        <f aca="false">_m/((2*(PI())^1.5)*_sy*_sy*_sz)*EXP(-(($B61-_u*_t)^2)/(2*_sy^2)-(W$58^2/(2*_sy^2))-(_h^2/(2*_sz^2)))</f>
        <v>2.34533032086969E-006</v>
      </c>
    </row>
    <row r="62" customFormat="false" ht="12.75" hidden="false" customHeight="false" outlineLevel="0" collapsed="false">
      <c r="A62" s="215" t="s">
        <v>258</v>
      </c>
      <c r="B62" s="216" t="n">
        <f aca="false">B61+$R$3</f>
        <v>37.5</v>
      </c>
      <c r="C62" s="219" t="n">
        <f aca="false">_m/((2*(PI())^1.5)*_sy*_sy*_sz)*EXP(-(($B62-_u*_t)^2)/(2*_sy^2)-(C$58^2/(2*_sy^2))-(_h^2/(2*_sz^2)))</f>
        <v>5.36965247150917E-006</v>
      </c>
      <c r="D62" s="219" t="n">
        <f aca="false">_m/((2*(PI())^1.5)*_sy*_sy*_sz)*EXP(-(($B62-_u*_t)^2)/(2*_sy^2)-(D$58^2/(2*_sy^2))-(_h^2/(2*_sz^2)))</f>
        <v>8.00258748597925E-006</v>
      </c>
      <c r="E62" s="219" t="n">
        <f aca="false">_m/((2*(PI())^1.5)*_sy*_sy*_sz)*EXP(-(($B62-_u*_t)^2)/(2*_sy^2)-(E$58^2/(2*_sy^2))-(_h^2/(2*_sz^2)))</f>
        <v>1.14360023257853E-005</v>
      </c>
      <c r="F62" s="219" t="n">
        <f aca="false">_m/((2*(PI())^1.5)*_sy*_sy*_sz)*EXP(-(($B62-_u*_t)^2)/(2*_sy^2)-(F$58^2/(2*_sy^2))-(_h^2/(2*_sz^2)))</f>
        <v>1.56703101358164E-005</v>
      </c>
      <c r="G62" s="219" t="n">
        <f aca="false">_m/((2*(PI())^1.5)*_sy*_sy*_sz)*EXP(-(($B62-_u*_t)^2)/(2*_sy^2)-(G$58^2/(2*_sy^2))-(_h^2/(2*_sz^2)))</f>
        <v>2.05892487707544E-005</v>
      </c>
      <c r="H62" s="219" t="n">
        <f aca="false">_m/((2*(PI())^1.5)*_sy*_sy*_sz)*EXP(-(($B62-_u*_t)^2)/(2*_sy^2)-(H$58^2/(2*_sy^2))-(_h^2/(2*_sz^2)))</f>
        <v>2.59395813583477E-005</v>
      </c>
      <c r="I62" s="219" t="n">
        <f aca="false">_m/((2*(PI())^1.5)*_sy*_sy*_sz)*EXP(-(($B62-_u*_t)^2)/(2*_sy^2)-(I$58^2/(2*_sy^2))-(_h^2/(2*_sz^2)))</f>
        <v>3.13361023299793E-005</v>
      </c>
      <c r="J62" s="219" t="n">
        <f aca="false">_m/((2*(PI())^1.5)*_sy*_sy*_sz)*EXP(-(($B62-_u*_t)^2)/(2*_sy^2)-(J$58^2/(2*_sy^2))-(_h^2/(2*_sz^2)))</f>
        <v>3.62983215270715E-005</v>
      </c>
      <c r="K62" s="219" t="n">
        <f aca="false">_m/((2*(PI())^1.5)*_sy*_sy*_sz)*EXP(-(($B62-_u*_t)^2)/(2*_sy^2)-(K$58^2/(2*_sy^2))-(_h^2/(2*_sz^2)))</f>
        <v>4.03169492700296E-005</v>
      </c>
      <c r="L62" s="219" t="n">
        <f aca="false">_m/((2*(PI())^1.5)*_sy*_sy*_sz)*EXP(-(($B62-_u*_t)^2)/(2*_sy^2)-(L$58^2/(2*_sy^2))-(_h^2/(2*_sz^2)))</f>
        <v>4.29386448139549E-005</v>
      </c>
      <c r="M62" s="219" t="n">
        <f aca="false">_m/((2*(PI())^1.5)*_sy*_sy*_sz)*EXP(-(($B62-_u*_t)^2)/(2*_sy^2)-(M$58^2/(2*_sy^2))-(_h^2/(2*_sz^2)))</f>
        <v>4.38498949564873E-005</v>
      </c>
      <c r="N62" s="219" t="n">
        <f aca="false">_m/((2*(PI())^1.5)*_sy*_sy*_sz)*EXP(-(($B62-_u*_t)^2)/(2*_sy^2)-(N$58^2/(2*_sy^2))-(_h^2/(2*_sz^2)))</f>
        <v>4.29386448139549E-005</v>
      </c>
      <c r="O62" s="219" t="n">
        <f aca="false">_m/((2*(PI())^1.5)*_sy*_sy*_sz)*EXP(-(($B62-_u*_t)^2)/(2*_sy^2)-(O$58^2/(2*_sy^2))-(_h^2/(2*_sz^2)))</f>
        <v>4.03169492700296E-005</v>
      </c>
      <c r="P62" s="219" t="n">
        <f aca="false">_m/((2*(PI())^1.5)*_sy*_sy*_sz)*EXP(-(($B62-_u*_t)^2)/(2*_sy^2)-(P$58^2/(2*_sy^2))-(_h^2/(2*_sz^2)))</f>
        <v>3.62983215270715E-005</v>
      </c>
      <c r="Q62" s="219" t="n">
        <f aca="false">_m/((2*(PI())^1.5)*_sy*_sy*_sz)*EXP(-(($B62-_u*_t)^2)/(2*_sy^2)-(Q$58^2/(2*_sy^2))-(_h^2/(2*_sz^2)))</f>
        <v>3.13361023299793E-005</v>
      </c>
      <c r="R62" s="219" t="n">
        <f aca="false">_m/((2*(PI())^1.5)*_sy*_sy*_sz)*EXP(-(($B62-_u*_t)^2)/(2*_sy^2)-(R$58^2/(2*_sy^2))-(_h^2/(2*_sz^2)))</f>
        <v>2.59395813583477E-005</v>
      </c>
      <c r="S62" s="219" t="n">
        <f aca="false">_m/((2*(PI())^1.5)*_sy*_sy*_sz)*EXP(-(($B62-_u*_t)^2)/(2*_sy^2)-(S$58^2/(2*_sy^2))-(_h^2/(2*_sz^2)))</f>
        <v>2.05892487707544E-005</v>
      </c>
      <c r="T62" s="219" t="n">
        <f aca="false">_m/((2*(PI())^1.5)*_sy*_sy*_sz)*EXP(-(($B62-_u*_t)^2)/(2*_sy^2)-(T$58^2/(2*_sy^2))-(_h^2/(2*_sz^2)))</f>
        <v>1.56703101358164E-005</v>
      </c>
      <c r="U62" s="219" t="n">
        <f aca="false">_m/((2*(PI())^1.5)*_sy*_sy*_sz)*EXP(-(($B62-_u*_t)^2)/(2*_sy^2)-(U$58^2/(2*_sy^2))-(_h^2/(2*_sz^2)))</f>
        <v>1.14360023257853E-005</v>
      </c>
      <c r="V62" s="219" t="n">
        <f aca="false">_m/((2*(PI())^1.5)*_sy*_sy*_sz)*EXP(-(($B62-_u*_t)^2)/(2*_sy^2)-(V$58^2/(2*_sy^2))-(_h^2/(2*_sz^2)))</f>
        <v>8.00258748597925E-006</v>
      </c>
      <c r="W62" s="219" t="n">
        <f aca="false">_m/((2*(PI())^1.5)*_sy*_sy*_sz)*EXP(-(($B62-_u*_t)^2)/(2*_sy^2)-(W$58^2/(2*_sy^2))-(_h^2/(2*_sz^2)))</f>
        <v>5.36965247150917E-006</v>
      </c>
    </row>
    <row r="63" customFormat="false" ht="12.75" hidden="false" customHeight="false" outlineLevel="0" collapsed="false">
      <c r="A63" s="215" t="s">
        <v>259</v>
      </c>
      <c r="B63" s="216" t="n">
        <f aca="false">B62+$R$3</f>
        <v>50</v>
      </c>
      <c r="C63" s="219" t="n">
        <f aca="false">_m/((2*(PI())^1.5)*_sy*_sy*_sz)*EXP(-(($B63-_u*_t)^2)/(2*_sy^2)-(C$58^2/(2*_sy^2))-(_h^2/(2*_sz^2)))</f>
        <v>1.17882107503505E-005</v>
      </c>
      <c r="D63" s="219" t="n">
        <f aca="false">_m/((2*(PI())^1.5)*_sy*_sy*_sz)*EXP(-(($B63-_u*_t)^2)/(2*_sy^2)-(D$58^2/(2*_sy^2))-(_h^2/(2*_sz^2)))</f>
        <v>1.75683972721474E-005</v>
      </c>
      <c r="E63" s="219" t="n">
        <f aca="false">_m/((2*(PI())^1.5)*_sy*_sy*_sz)*EXP(-(($B63-_u*_t)^2)/(2*_sy^2)-(E$58^2/(2*_sy^2))-(_h^2/(2*_sz^2)))</f>
        <v>2.51059088596783E-005</v>
      </c>
      <c r="F63" s="219" t="n">
        <f aca="false">_m/((2*(PI())^1.5)*_sy*_sy*_sz)*EXP(-(($B63-_u*_t)^2)/(2*_sy^2)-(F$58^2/(2*_sy^2))-(_h^2/(2*_sz^2)))</f>
        <v>3.44016525062822E-005</v>
      </c>
      <c r="G63" s="219" t="n">
        <f aca="false">_m/((2*(PI())^1.5)*_sy*_sy*_sz)*EXP(-(($B63-_u*_t)^2)/(2*_sy^2)-(G$58^2/(2*_sy^2))-(_h^2/(2*_sz^2)))</f>
        <v>4.52003933194644E-005</v>
      </c>
      <c r="H63" s="219" t="n">
        <f aca="false">_m/((2*(PI())^1.5)*_sy*_sy*_sz)*EXP(-(($B63-_u*_t)^2)/(2*_sy^2)-(H$58^2/(2*_sy^2))-(_h^2/(2*_sz^2)))</f>
        <v>5.69461903634379E-005</v>
      </c>
      <c r="I63" s="219" t="n">
        <f aca="false">_m/((2*(PI())^1.5)*_sy*_sy*_sz)*EXP(-(($B63-_u*_t)^2)/(2*_sy^2)-(I$58^2/(2*_sy^2))-(_h^2/(2*_sz^2)))</f>
        <v>6.8793386596307E-005</v>
      </c>
      <c r="J63" s="219" t="n">
        <f aca="false">_m/((2*(PI())^1.5)*_sy*_sy*_sz)*EXP(-(($B63-_u*_t)^2)/(2*_sy^2)-(J$58^2/(2*_sy^2))-(_h^2/(2*_sz^2)))</f>
        <v>7.96871429418303E-005</v>
      </c>
      <c r="K63" s="219" t="n">
        <f aca="false">_m/((2*(PI())^1.5)*_sy*_sy*_sz)*EXP(-(($B63-_u*_t)^2)/(2*_sy^2)-(K$58^2/(2*_sy^2))-(_h^2/(2*_sz^2)))</f>
        <v>8.85093955945949E-005</v>
      </c>
      <c r="L63" s="219" t="n">
        <f aca="false">_m/((2*(PI())^1.5)*_sy*_sy*_sz)*EXP(-(($B63-_u*_t)^2)/(2*_sy^2)-(L$58^2/(2*_sy^2))-(_h^2/(2*_sz^2)))</f>
        <v>9.42649076615349E-005</v>
      </c>
      <c r="M63" s="219" t="n">
        <f aca="false">_m/((2*(PI())^1.5)*_sy*_sy*_sz)*EXP(-(($B63-_u*_t)^2)/(2*_sy^2)-(M$58^2/(2*_sy^2))-(_h^2/(2*_sz^2)))</f>
        <v>9.62654111919693E-005</v>
      </c>
      <c r="N63" s="219" t="n">
        <f aca="false">_m/((2*(PI())^1.5)*_sy*_sy*_sz)*EXP(-(($B63-_u*_t)^2)/(2*_sy^2)-(N$58^2/(2*_sy^2))-(_h^2/(2*_sz^2)))</f>
        <v>9.42649076615349E-005</v>
      </c>
      <c r="O63" s="219" t="n">
        <f aca="false">_m/((2*(PI())^1.5)*_sy*_sy*_sz)*EXP(-(($B63-_u*_t)^2)/(2*_sy^2)-(O$58^2/(2*_sy^2))-(_h^2/(2*_sz^2)))</f>
        <v>8.85093955945949E-005</v>
      </c>
      <c r="P63" s="219" t="n">
        <f aca="false">_m/((2*(PI())^1.5)*_sy*_sy*_sz)*EXP(-(($B63-_u*_t)^2)/(2*_sy^2)-(P$58^2/(2*_sy^2))-(_h^2/(2*_sz^2)))</f>
        <v>7.96871429418303E-005</v>
      </c>
      <c r="Q63" s="219" t="n">
        <f aca="false">_m/((2*(PI())^1.5)*_sy*_sy*_sz)*EXP(-(($B63-_u*_t)^2)/(2*_sy^2)-(Q$58^2/(2*_sy^2))-(_h^2/(2*_sz^2)))</f>
        <v>6.8793386596307E-005</v>
      </c>
      <c r="R63" s="219" t="n">
        <f aca="false">_m/((2*(PI())^1.5)*_sy*_sy*_sz)*EXP(-(($B63-_u*_t)^2)/(2*_sy^2)-(R$58^2/(2*_sy^2))-(_h^2/(2*_sz^2)))</f>
        <v>5.69461903634379E-005</v>
      </c>
      <c r="S63" s="219" t="n">
        <f aca="false">_m/((2*(PI())^1.5)*_sy*_sy*_sz)*EXP(-(($B63-_u*_t)^2)/(2*_sy^2)-(S$58^2/(2*_sy^2))-(_h^2/(2*_sz^2)))</f>
        <v>4.52003933194644E-005</v>
      </c>
      <c r="T63" s="219" t="n">
        <f aca="false">_m/((2*(PI())^1.5)*_sy*_sy*_sz)*EXP(-(($B63-_u*_t)^2)/(2*_sy^2)-(T$58^2/(2*_sy^2))-(_h^2/(2*_sz^2)))</f>
        <v>3.44016525062822E-005</v>
      </c>
      <c r="U63" s="219" t="n">
        <f aca="false">_m/((2*(PI())^1.5)*_sy*_sy*_sz)*EXP(-(($B63-_u*_t)^2)/(2*_sy^2)-(U$58^2/(2*_sy^2))-(_h^2/(2*_sz^2)))</f>
        <v>2.51059088596783E-005</v>
      </c>
      <c r="V63" s="219" t="n">
        <f aca="false">_m/((2*(PI())^1.5)*_sy*_sy*_sz)*EXP(-(($B63-_u*_t)^2)/(2*_sy^2)-(V$58^2/(2*_sy^2))-(_h^2/(2*_sz^2)))</f>
        <v>1.75683972721474E-005</v>
      </c>
      <c r="W63" s="219" t="n">
        <f aca="false">_m/((2*(PI())^1.5)*_sy*_sy*_sz)*EXP(-(($B63-_u*_t)^2)/(2*_sy^2)-(W$58^2/(2*_sy^2))-(_h^2/(2*_sz^2)))</f>
        <v>1.17882107503505E-005</v>
      </c>
    </row>
    <row r="64" customFormat="false" ht="12.75" hidden="false" customHeight="false" outlineLevel="0" collapsed="false">
      <c r="A64" s="215" t="s">
        <v>260</v>
      </c>
      <c r="B64" s="216" t="n">
        <f aca="false">B63+$R$3</f>
        <v>62.5</v>
      </c>
      <c r="C64" s="219" t="n">
        <f aca="false">_m/((2*(PI())^1.5)*_sy*_sy*_sz)*EXP(-(($B64-_u*_t)^2)/(2*_sy^2)-(C$58^2/(2*_sy^2))-(_h^2/(2*_sz^2)))</f>
        <v>2.4814707301872E-005</v>
      </c>
      <c r="D64" s="219" t="n">
        <f aca="false">_m/((2*(PI())^1.5)*_sy*_sy*_sz)*EXP(-(($B64-_u*_t)^2)/(2*_sy^2)-(D$58^2/(2*_sy^2))-(_h^2/(2*_sz^2)))</f>
        <v>3.69822567057838E-005</v>
      </c>
      <c r="E64" s="219" t="n">
        <f aca="false">_m/((2*(PI())^1.5)*_sy*_sy*_sz)*EXP(-(($B64-_u*_t)^2)/(2*_sy^2)-(E$58^2/(2*_sy^2))-(_h^2/(2*_sz^2)))</f>
        <v>5.28490534394176E-005</v>
      </c>
      <c r="F64" s="219" t="n">
        <f aca="false">_m/((2*(PI())^1.5)*_sy*_sy*_sz)*EXP(-(($B64-_u*_t)^2)/(2*_sy^2)-(F$58^2/(2*_sy^2))-(_h^2/(2*_sz^2)))</f>
        <v>7.24170067640435E-005</v>
      </c>
      <c r="G64" s="219" t="n">
        <f aca="false">_m/((2*(PI())^1.5)*_sy*_sy*_sz)*EXP(-(($B64-_u*_t)^2)/(2*_sy^2)-(G$58^2/(2*_sy^2))-(_h^2/(2*_sz^2)))</f>
        <v>9.51488358925588E-005</v>
      </c>
      <c r="H64" s="219" t="n">
        <f aca="false">_m/((2*(PI())^1.5)*_sy*_sy*_sz)*EXP(-(($B64-_u*_t)^2)/(2*_sy^2)-(H$58^2/(2*_sy^2))-(_h^2/(2*_sz^2)))</f>
        <v>0.000119874260458346</v>
      </c>
      <c r="I64" s="219" t="n">
        <f aca="false">_m/((2*(PI())^1.5)*_sy*_sy*_sz)*EXP(-(($B64-_u*_t)^2)/(2*_sy^2)-(I$58^2/(2*_sy^2))-(_h^2/(2*_sz^2)))</f>
        <v>0.000144813134821255</v>
      </c>
      <c r="J64" s="219" t="n">
        <f aca="false">_m/((2*(PI())^1.5)*_sy*_sy*_sz)*EXP(-(($B64-_u*_t)^2)/(2*_sy^2)-(J$58^2/(2*_sy^2))-(_h^2/(2*_sz^2)))</f>
        <v>0.000167744975866262</v>
      </c>
      <c r="K64" s="219" t="n">
        <f aca="false">_m/((2*(PI())^1.5)*_sy*_sy*_sz)*EXP(-(($B64-_u*_t)^2)/(2*_sy^2)-(K$58^2/(2*_sy^2))-(_h^2/(2*_sz^2)))</f>
        <v>0.000186316209614777</v>
      </c>
      <c r="L64" s="219" t="n">
        <f aca="false">_m/((2*(PI())^1.5)*_sy*_sy*_sz)*EXP(-(($B64-_u*_t)^2)/(2*_sy^2)-(L$58^2/(2*_sy^2))-(_h^2/(2*_sz^2)))</f>
        <v>0.000198431818195092</v>
      </c>
      <c r="M64" s="219" t="n">
        <f aca="false">_m/((2*(PI())^1.5)*_sy*_sy*_sz)*EXP(-(($B64-_u*_t)^2)/(2*_sy^2)-(M$58^2/(2*_sy^2))-(_h^2/(2*_sz^2)))</f>
        <v>0.000202642966995822</v>
      </c>
      <c r="N64" s="219" t="n">
        <f aca="false">_m/((2*(PI())^1.5)*_sy*_sy*_sz)*EXP(-(($B64-_u*_t)^2)/(2*_sy^2)-(N$58^2/(2*_sy^2))-(_h^2/(2*_sz^2)))</f>
        <v>0.000198431818195092</v>
      </c>
      <c r="O64" s="219" t="n">
        <f aca="false">_m/((2*(PI())^1.5)*_sy*_sy*_sz)*EXP(-(($B64-_u*_t)^2)/(2*_sy^2)-(O$58^2/(2*_sy^2))-(_h^2/(2*_sz^2)))</f>
        <v>0.000186316209614777</v>
      </c>
      <c r="P64" s="219" t="n">
        <f aca="false">_m/((2*(PI())^1.5)*_sy*_sy*_sz)*EXP(-(($B64-_u*_t)^2)/(2*_sy^2)-(P$58^2/(2*_sy^2))-(_h^2/(2*_sz^2)))</f>
        <v>0.000167744975866262</v>
      </c>
      <c r="Q64" s="219" t="n">
        <f aca="false">_m/((2*(PI())^1.5)*_sy*_sy*_sz)*EXP(-(($B64-_u*_t)^2)/(2*_sy^2)-(Q$58^2/(2*_sy^2))-(_h^2/(2*_sz^2)))</f>
        <v>0.000144813134821255</v>
      </c>
      <c r="R64" s="219" t="n">
        <f aca="false">_m/((2*(PI())^1.5)*_sy*_sy*_sz)*EXP(-(($B64-_u*_t)^2)/(2*_sy^2)-(R$58^2/(2*_sy^2))-(_h^2/(2*_sz^2)))</f>
        <v>0.000119874260458346</v>
      </c>
      <c r="S64" s="219" t="n">
        <f aca="false">_m/((2*(PI())^1.5)*_sy*_sy*_sz)*EXP(-(($B64-_u*_t)^2)/(2*_sy^2)-(S$58^2/(2*_sy^2))-(_h^2/(2*_sz^2)))</f>
        <v>9.51488358925588E-005</v>
      </c>
      <c r="T64" s="219" t="n">
        <f aca="false">_m/((2*(PI())^1.5)*_sy*_sy*_sz)*EXP(-(($B64-_u*_t)^2)/(2*_sy^2)-(T$58^2/(2*_sy^2))-(_h^2/(2*_sz^2)))</f>
        <v>7.24170067640435E-005</v>
      </c>
      <c r="U64" s="219" t="n">
        <f aca="false">_m/((2*(PI())^1.5)*_sy*_sy*_sz)*EXP(-(($B64-_u*_t)^2)/(2*_sy^2)-(U$58^2/(2*_sy^2))-(_h^2/(2*_sz^2)))</f>
        <v>5.28490534394176E-005</v>
      </c>
      <c r="V64" s="219" t="n">
        <f aca="false">_m/((2*(PI())^1.5)*_sy*_sy*_sz)*EXP(-(($B64-_u*_t)^2)/(2*_sy^2)-(V$58^2/(2*_sy^2))-(_h^2/(2*_sz^2)))</f>
        <v>3.69822567057838E-005</v>
      </c>
      <c r="W64" s="219" t="n">
        <f aca="false">_m/((2*(PI())^1.5)*_sy*_sy*_sz)*EXP(-(($B64-_u*_t)^2)/(2*_sy^2)-(W$58^2/(2*_sy^2))-(_h^2/(2*_sz^2)))</f>
        <v>2.4814707301872E-005</v>
      </c>
    </row>
    <row r="65" customFormat="false" ht="12.75" hidden="false" customHeight="false" outlineLevel="0" collapsed="false">
      <c r="A65" s="215" t="s">
        <v>261</v>
      </c>
      <c r="B65" s="216" t="n">
        <f aca="false">B64+$R$3</f>
        <v>75</v>
      </c>
      <c r="C65" s="219" t="n">
        <f aca="false">_m/((2*(PI())^1.5)*_sy*_sy*_sz)*EXP(-(($B65-_u*_t)^2)/(2*_sy^2)-(C$58^2/(2*_sy^2))-(_h^2/(2*_sz^2)))</f>
        <v>5.00875714143651E-005</v>
      </c>
      <c r="D65" s="219" t="n">
        <f aca="false">_m/((2*(PI())^1.5)*_sy*_sy*_sz)*EXP(-(($B65-_u*_t)^2)/(2*_sy^2)-(D$58^2/(2*_sy^2))-(_h^2/(2*_sz^2)))</f>
        <v>7.46473210939544E-005</v>
      </c>
      <c r="E65" s="219" t="n">
        <f aca="false">_m/((2*(PI())^1.5)*_sy*_sy*_sz)*EXP(-(($B65-_u*_t)^2)/(2*_sy^2)-(E$58^2/(2*_sy^2))-(_h^2/(2*_sz^2)))</f>
        <v>0.000106673865064237</v>
      </c>
      <c r="F65" s="219" t="n">
        <f aca="false">_m/((2*(PI())^1.5)*_sy*_sy*_sz)*EXP(-(($B65-_u*_t)^2)/(2*_sy^2)-(F$58^2/(2*_sy^2))-(_h^2/(2*_sz^2)))</f>
        <v>0.000146171057098665</v>
      </c>
      <c r="G65" s="219" t="n">
        <f aca="false">_m/((2*(PI())^1.5)*_sy*_sy*_sz)*EXP(-(($B65-_u*_t)^2)/(2*_sy^2)-(G$58^2/(2*_sy^2))-(_h^2/(2*_sz^2)))</f>
        <v>0.000192054415745727</v>
      </c>
      <c r="H65" s="219" t="n">
        <f aca="false">_m/((2*(PI())^1.5)*_sy*_sy*_sz)*EXP(-(($B65-_u*_t)^2)/(2*_sy^2)-(H$58^2/(2*_sy^2))-(_h^2/(2*_sz^2)))</f>
        <v>0.000241961773250442</v>
      </c>
      <c r="I65" s="219" t="n">
        <f aca="false">_m/((2*(PI())^1.5)*_sy*_sy*_sz)*EXP(-(($B65-_u*_t)^2)/(2*_sy^2)-(I$58^2/(2*_sy^2))-(_h^2/(2*_sz^2)))</f>
        <v>0.000292299971297688</v>
      </c>
      <c r="J65" s="219" t="n">
        <f aca="false">_m/((2*(PI())^1.5)*_sy*_sy*_sz)*EXP(-(($B65-_u*_t)^2)/(2*_sy^2)-(J$58^2/(2*_sy^2))-(_h^2/(2*_sz^2)))</f>
        <v>0.000338587046620877</v>
      </c>
      <c r="K65" s="219" t="n">
        <f aca="false">_m/((2*(PI())^1.5)*_sy*_sy*_sz)*EXP(-(($B65-_u*_t)^2)/(2*_sy^2)-(K$58^2/(2*_sy^2))-(_h^2/(2*_sz^2)))</f>
        <v>0.000376072396954283</v>
      </c>
      <c r="L65" s="219" t="n">
        <f aca="false">_m/((2*(PI())^1.5)*_sy*_sy*_sz)*EXP(-(($B65-_u*_t)^2)/(2*_sy^2)-(L$58^2/(2*_sy^2))-(_h^2/(2*_sz^2)))</f>
        <v>0.000400527305997247</v>
      </c>
      <c r="M65" s="219" t="n">
        <f aca="false">_m/((2*(PI())^1.5)*_sy*_sy*_sz)*EXP(-(($B65-_u*_t)^2)/(2*_sy^2)-(M$58^2/(2*_sy^2))-(_h^2/(2*_sz^2)))</f>
        <v>0.000409027354526014</v>
      </c>
      <c r="N65" s="219" t="n">
        <f aca="false">_m/((2*(PI())^1.5)*_sy*_sy*_sz)*EXP(-(($B65-_u*_t)^2)/(2*_sy^2)-(N$58^2/(2*_sy^2))-(_h^2/(2*_sz^2)))</f>
        <v>0.000400527305997247</v>
      </c>
      <c r="O65" s="219" t="n">
        <f aca="false">_m/((2*(PI())^1.5)*_sy*_sy*_sz)*EXP(-(($B65-_u*_t)^2)/(2*_sy^2)-(O$58^2/(2*_sy^2))-(_h^2/(2*_sz^2)))</f>
        <v>0.000376072396954283</v>
      </c>
      <c r="P65" s="219" t="n">
        <f aca="false">_m/((2*(PI())^1.5)*_sy*_sy*_sz)*EXP(-(($B65-_u*_t)^2)/(2*_sy^2)-(P$58^2/(2*_sy^2))-(_h^2/(2*_sz^2)))</f>
        <v>0.000338587046620877</v>
      </c>
      <c r="Q65" s="219" t="n">
        <f aca="false">_m/((2*(PI())^1.5)*_sy*_sy*_sz)*EXP(-(($B65-_u*_t)^2)/(2*_sy^2)-(Q$58^2/(2*_sy^2))-(_h^2/(2*_sz^2)))</f>
        <v>0.000292299971297688</v>
      </c>
      <c r="R65" s="219" t="n">
        <f aca="false">_m/((2*(PI())^1.5)*_sy*_sy*_sz)*EXP(-(($B65-_u*_t)^2)/(2*_sy^2)-(R$58^2/(2*_sy^2))-(_h^2/(2*_sz^2)))</f>
        <v>0.000241961773250442</v>
      </c>
      <c r="S65" s="219" t="n">
        <f aca="false">_m/((2*(PI())^1.5)*_sy*_sy*_sz)*EXP(-(($B65-_u*_t)^2)/(2*_sy^2)-(S$58^2/(2*_sy^2))-(_h^2/(2*_sz^2)))</f>
        <v>0.000192054415745727</v>
      </c>
      <c r="T65" s="219" t="n">
        <f aca="false">_m/((2*(PI())^1.5)*_sy*_sy*_sz)*EXP(-(($B65-_u*_t)^2)/(2*_sy^2)-(T$58^2/(2*_sy^2))-(_h^2/(2*_sz^2)))</f>
        <v>0.000146171057098665</v>
      </c>
      <c r="U65" s="219" t="n">
        <f aca="false">_m/((2*(PI())^1.5)*_sy*_sy*_sz)*EXP(-(($B65-_u*_t)^2)/(2*_sy^2)-(U$58^2/(2*_sy^2))-(_h^2/(2*_sz^2)))</f>
        <v>0.000106673865064237</v>
      </c>
      <c r="V65" s="219" t="n">
        <f aca="false">_m/((2*(PI())^1.5)*_sy*_sy*_sz)*EXP(-(($B65-_u*_t)^2)/(2*_sy^2)-(V$58^2/(2*_sy^2))-(_h^2/(2*_sz^2)))</f>
        <v>7.46473210939544E-005</v>
      </c>
      <c r="W65" s="219" t="n">
        <f aca="false">_m/((2*(PI())^1.5)*_sy*_sy*_sz)*EXP(-(($B65-_u*_t)^2)/(2*_sy^2)-(W$58^2/(2*_sy^2))-(_h^2/(2*_sz^2)))</f>
        <v>5.00875714143651E-005</v>
      </c>
    </row>
    <row r="66" customFormat="false" ht="12.75" hidden="false" customHeight="false" outlineLevel="0" collapsed="false">
      <c r="A66" s="215" t="s">
        <v>262</v>
      </c>
      <c r="B66" s="216" t="n">
        <f aca="false">B65+$R$3</f>
        <v>87.5</v>
      </c>
      <c r="C66" s="219" t="n">
        <f aca="false">_m/((2*(PI())^1.5)*_sy*_sy*_sz)*EXP(-(($B66-_u*_t)^2)/(2*_sy^2)-(C$58^2/(2*_sy^2))-(_h^2/(2*_sz^2)))</f>
        <v>9.69416360371032E-005</v>
      </c>
      <c r="D66" s="219" t="n">
        <f aca="false">_m/((2*(PI())^1.5)*_sy*_sy*_sz)*EXP(-(($B66-_u*_t)^2)/(2*_sy^2)-(D$58^2/(2*_sy^2))-(_h^2/(2*_sz^2)))</f>
        <v>0.000144475629947582</v>
      </c>
      <c r="E66" s="219" t="n">
        <f aca="false">_m/((2*(PI())^1.5)*_sy*_sy*_sz)*EXP(-(($B66-_u*_t)^2)/(2*_sy^2)-(E$58^2/(2*_sy^2))-(_h^2/(2*_sz^2)))</f>
        <v>0.000206461178087035</v>
      </c>
      <c r="F66" s="219" t="n">
        <f aca="false">_m/((2*(PI())^1.5)*_sy*_sy*_sz)*EXP(-(($B66-_u*_t)^2)/(2*_sy^2)-(F$58^2/(2*_sy^2))-(_h^2/(2*_sz^2)))</f>
        <v>0.000282905739214049</v>
      </c>
      <c r="G66" s="219" t="n">
        <f aca="false">_m/((2*(PI())^1.5)*_sy*_sy*_sz)*EXP(-(($B66-_u*_t)^2)/(2*_sy^2)-(G$58^2/(2*_sy^2))-(_h^2/(2*_sz^2)))</f>
        <v>0.00037171036136923</v>
      </c>
      <c r="H66" s="219" t="n">
        <f aca="false">_m/((2*(PI())^1.5)*_sy*_sy*_sz)*EXP(-(($B66-_u*_t)^2)/(2*_sy^2)-(H$58^2/(2*_sy^2))-(_h^2/(2*_sz^2)))</f>
        <v>0.000468303203668788</v>
      </c>
      <c r="I66" s="219" t="n">
        <f aca="false">_m/((2*(PI())^1.5)*_sy*_sy*_sz)*EXP(-(($B66-_u*_t)^2)/(2*_sy^2)-(I$58^2/(2*_sy^2))-(_h^2/(2*_sz^2)))</f>
        <v>0.000565729913250884</v>
      </c>
      <c r="J66" s="219" t="n">
        <f aca="false">_m/((2*(PI())^1.5)*_sy*_sy*_sz)*EXP(-(($B66-_u*_t)^2)/(2*_sy^2)-(J$58^2/(2*_sy^2))-(_h^2/(2*_sz^2)))</f>
        <v>0.000655315905993099</v>
      </c>
      <c r="K66" s="219" t="n">
        <f aca="false">_m/((2*(PI())^1.5)*_sy*_sy*_sz)*EXP(-(($B66-_u*_t)^2)/(2*_sy^2)-(K$58^2/(2*_sy^2))-(_h^2/(2*_sz^2)))</f>
        <v>0.000727866662321089</v>
      </c>
      <c r="L66" s="219" t="n">
        <f aca="false">_m/((2*(PI())^1.5)*_sy*_sy*_sz)*EXP(-(($B66-_u*_t)^2)/(2*_sy^2)-(L$58^2/(2*_sy^2))-(_h^2/(2*_sz^2)))</f>
        <v>0.000775197743162503</v>
      </c>
      <c r="M66" s="219" t="n">
        <f aca="false">_m/((2*(PI())^1.5)*_sy*_sy*_sz)*EXP(-(($B66-_u*_t)^2)/(2*_sy^2)-(M$58^2/(2*_sy^2))-(_h^2/(2*_sz^2)))</f>
        <v>0.000791649102002735</v>
      </c>
      <c r="N66" s="219" t="n">
        <f aca="false">_m/((2*(PI())^1.5)*_sy*_sy*_sz)*EXP(-(($B66-_u*_t)^2)/(2*_sy^2)-(N$58^2/(2*_sy^2))-(_h^2/(2*_sz^2)))</f>
        <v>0.000775197743162503</v>
      </c>
      <c r="O66" s="219" t="n">
        <f aca="false">_m/((2*(PI())^1.5)*_sy*_sy*_sz)*EXP(-(($B66-_u*_t)^2)/(2*_sy^2)-(O$58^2/(2*_sy^2))-(_h^2/(2*_sz^2)))</f>
        <v>0.000727866662321089</v>
      </c>
      <c r="P66" s="219" t="n">
        <f aca="false">_m/((2*(PI())^1.5)*_sy*_sy*_sz)*EXP(-(($B66-_u*_t)^2)/(2*_sy^2)-(P$58^2/(2*_sy^2))-(_h^2/(2*_sz^2)))</f>
        <v>0.000655315905993099</v>
      </c>
      <c r="Q66" s="219" t="n">
        <f aca="false">_m/((2*(PI())^1.5)*_sy*_sy*_sz)*EXP(-(($B66-_u*_t)^2)/(2*_sy^2)-(Q$58^2/(2*_sy^2))-(_h^2/(2*_sz^2)))</f>
        <v>0.000565729913250884</v>
      </c>
      <c r="R66" s="219" t="n">
        <f aca="false">_m/((2*(PI())^1.5)*_sy*_sy*_sz)*EXP(-(($B66-_u*_t)^2)/(2*_sy^2)-(R$58^2/(2*_sy^2))-(_h^2/(2*_sz^2)))</f>
        <v>0.000468303203668788</v>
      </c>
      <c r="S66" s="219" t="n">
        <f aca="false">_m/((2*(PI())^1.5)*_sy*_sy*_sz)*EXP(-(($B66-_u*_t)^2)/(2*_sy^2)-(S$58^2/(2*_sy^2))-(_h^2/(2*_sz^2)))</f>
        <v>0.00037171036136923</v>
      </c>
      <c r="T66" s="219" t="n">
        <f aca="false">_m/((2*(PI())^1.5)*_sy*_sy*_sz)*EXP(-(($B66-_u*_t)^2)/(2*_sy^2)-(T$58^2/(2*_sy^2))-(_h^2/(2*_sz^2)))</f>
        <v>0.000282905739214049</v>
      </c>
      <c r="U66" s="219" t="n">
        <f aca="false">_m/((2*(PI())^1.5)*_sy*_sy*_sz)*EXP(-(($B66-_u*_t)^2)/(2*_sy^2)-(U$58^2/(2*_sy^2))-(_h^2/(2*_sz^2)))</f>
        <v>0.000206461178087035</v>
      </c>
      <c r="V66" s="219" t="n">
        <f aca="false">_m/((2*(PI())^1.5)*_sy*_sy*_sz)*EXP(-(($B66-_u*_t)^2)/(2*_sy^2)-(V$58^2/(2*_sy^2))-(_h^2/(2*_sz^2)))</f>
        <v>0.000144475629947582</v>
      </c>
      <c r="W66" s="219" t="n">
        <f aca="false">_m/((2*(PI())^1.5)*_sy*_sy*_sz)*EXP(-(($B66-_u*_t)^2)/(2*_sy^2)-(W$58^2/(2*_sy^2))-(_h^2/(2*_sz^2)))</f>
        <v>9.69416360371032E-005</v>
      </c>
    </row>
    <row r="67" customFormat="false" ht="12.75" hidden="false" customHeight="false" outlineLevel="0" collapsed="false">
      <c r="A67" s="215" t="s">
        <v>263</v>
      </c>
      <c r="B67" s="216" t="n">
        <f aca="false">B66+$R$3</f>
        <v>100</v>
      </c>
      <c r="C67" s="219" t="n">
        <f aca="false">_m/((2*(PI())^1.5)*_sy*_sy*_sz)*EXP(-(($B67-_u*_t)^2)/(2*_sy^2)-(C$58^2/(2*_sy^2))-(_h^2/(2*_sz^2)))</f>
        <v>0.00017990791375402</v>
      </c>
      <c r="D67" s="219" t="n">
        <f aca="false">_m/((2*(PI())^1.5)*_sy*_sy*_sz)*EXP(-(($B67-_u*_t)^2)/(2*_sy^2)-(D$58^2/(2*_sy^2))-(_h^2/(2*_sz^2)))</f>
        <v>0.000268123277414249</v>
      </c>
      <c r="E67" s="219" t="n">
        <f aca="false">_m/((2*(PI())^1.5)*_sy*_sy*_sz)*EXP(-(($B67-_u*_t)^2)/(2*_sy^2)-(E$58^2/(2*_sy^2))-(_h^2/(2*_sz^2)))</f>
        <v>0.000383158375897632</v>
      </c>
      <c r="F67" s="219" t="n">
        <f aca="false">_m/((2*(PI())^1.5)*_sy*_sy*_sz)*EXP(-(($B67-_u*_t)^2)/(2*_sy^2)-(F$58^2/(2*_sy^2))-(_h^2/(2*_sz^2)))</f>
        <v>0.00052502705144731</v>
      </c>
      <c r="G67" s="219" t="n">
        <f aca="false">_m/((2*(PI())^1.5)*_sy*_sy*_sz)*EXP(-(($B67-_u*_t)^2)/(2*_sy^2)-(G$58^2/(2*_sy^2))-(_h^2/(2*_sz^2)))</f>
        <v>0.000689833990516689</v>
      </c>
      <c r="H67" s="219" t="n">
        <f aca="false">_m/((2*(PI())^1.5)*_sy*_sy*_sz)*EXP(-(($B67-_u*_t)^2)/(2*_sy^2)-(H$58^2/(2*_sy^2))-(_h^2/(2*_sz^2)))</f>
        <v>0.000869094599807763</v>
      </c>
      <c r="I67" s="219" t="n">
        <f aca="false">_m/((2*(PI())^1.5)*_sy*_sy*_sz)*EXP(-(($B67-_u*_t)^2)/(2*_sy^2)-(I$58^2/(2*_sy^2))-(_h^2/(2*_sz^2)))</f>
        <v>0.00104990273118823</v>
      </c>
      <c r="J67" s="219" t="n">
        <f aca="false">_m/((2*(PI())^1.5)*_sy*_sy*_sz)*EXP(-(($B67-_u*_t)^2)/(2*_sy^2)-(J$58^2/(2*_sy^2))-(_h^2/(2*_sz^2)))</f>
        <v>0.00121615976701612</v>
      </c>
      <c r="K67" s="219" t="n">
        <f aca="false">_m/((2*(PI())^1.5)*_sy*_sy*_sz)*EXP(-(($B67-_u*_t)^2)/(2*_sy^2)-(K$58^2/(2*_sy^2))-(_h^2/(2*_sz^2)))</f>
        <v>0.0013508021739923</v>
      </c>
      <c r="L67" s="219" t="n">
        <f aca="false">_m/((2*(PI())^1.5)*_sy*_sy*_sz)*EXP(-(($B67-_u*_t)^2)/(2*_sy^2)-(L$58^2/(2*_sy^2))-(_h^2/(2*_sz^2)))</f>
        <v>0.00143864096399006</v>
      </c>
      <c r="M67" s="219" t="n">
        <f aca="false">_m/((2*(PI())^1.5)*_sy*_sy*_sz)*EXP(-(($B67-_u*_t)^2)/(2*_sy^2)-(M$58^2/(2*_sy^2))-(_h^2/(2*_sz^2)))</f>
        <v>0.00146917201100304</v>
      </c>
      <c r="N67" s="219" t="n">
        <f aca="false">_m/((2*(PI())^1.5)*_sy*_sy*_sz)*EXP(-(($B67-_u*_t)^2)/(2*_sy^2)-(N$58^2/(2*_sy^2))-(_h^2/(2*_sz^2)))</f>
        <v>0.00143864096399006</v>
      </c>
      <c r="O67" s="219" t="n">
        <f aca="false">_m/((2*(PI())^1.5)*_sy*_sy*_sz)*EXP(-(($B67-_u*_t)^2)/(2*_sy^2)-(O$58^2/(2*_sy^2))-(_h^2/(2*_sz^2)))</f>
        <v>0.0013508021739923</v>
      </c>
      <c r="P67" s="219" t="n">
        <f aca="false">_m/((2*(PI())^1.5)*_sy*_sy*_sz)*EXP(-(($B67-_u*_t)^2)/(2*_sy^2)-(P$58^2/(2*_sy^2))-(_h^2/(2*_sz^2)))</f>
        <v>0.00121615976701612</v>
      </c>
      <c r="Q67" s="219" t="n">
        <f aca="false">_m/((2*(PI())^1.5)*_sy*_sy*_sz)*EXP(-(($B67-_u*_t)^2)/(2*_sy^2)-(Q$58^2/(2*_sy^2))-(_h^2/(2*_sz^2)))</f>
        <v>0.00104990273118823</v>
      </c>
      <c r="R67" s="219" t="n">
        <f aca="false">_m/((2*(PI())^1.5)*_sy*_sy*_sz)*EXP(-(($B67-_u*_t)^2)/(2*_sy^2)-(R$58^2/(2*_sy^2))-(_h^2/(2*_sz^2)))</f>
        <v>0.000869094599807763</v>
      </c>
      <c r="S67" s="219" t="n">
        <f aca="false">_m/((2*(PI())^1.5)*_sy*_sy*_sz)*EXP(-(($B67-_u*_t)^2)/(2*_sy^2)-(S$58^2/(2*_sy^2))-(_h^2/(2*_sz^2)))</f>
        <v>0.000689833990516689</v>
      </c>
      <c r="T67" s="219" t="n">
        <f aca="false">_m/((2*(PI())^1.5)*_sy*_sy*_sz)*EXP(-(($B67-_u*_t)^2)/(2*_sy^2)-(T$58^2/(2*_sy^2))-(_h^2/(2*_sz^2)))</f>
        <v>0.00052502705144731</v>
      </c>
      <c r="U67" s="219" t="n">
        <f aca="false">_m/((2*(PI())^1.5)*_sy*_sy*_sz)*EXP(-(($B67-_u*_t)^2)/(2*_sy^2)-(U$58^2/(2*_sy^2))-(_h^2/(2*_sz^2)))</f>
        <v>0.000383158375897632</v>
      </c>
      <c r="V67" s="219" t="n">
        <f aca="false">_m/((2*(PI())^1.5)*_sy*_sy*_sz)*EXP(-(($B67-_u*_t)^2)/(2*_sy^2)-(V$58^2/(2*_sy^2))-(_h^2/(2*_sz^2)))</f>
        <v>0.000268123277414249</v>
      </c>
      <c r="W67" s="219" t="n">
        <f aca="false">_m/((2*(PI())^1.5)*_sy*_sy*_sz)*EXP(-(($B67-_u*_t)^2)/(2*_sy^2)-(W$58^2/(2*_sy^2))-(_h^2/(2*_sz^2)))</f>
        <v>0.00017990791375402</v>
      </c>
    </row>
    <row r="68" customFormat="false" ht="12.75" hidden="false" customHeight="false" outlineLevel="0" collapsed="false">
      <c r="A68" s="215" t="s">
        <v>264</v>
      </c>
      <c r="B68" s="216" t="n">
        <f aca="false">B67+$R$3</f>
        <v>112.5</v>
      </c>
      <c r="C68" s="219" t="n">
        <f aca="false">_m/((2*(PI())^1.5)*_sy*_sy*_sz)*EXP(-(($B68-_u*_t)^2)/(2*_sy^2)-(C$58^2/(2*_sy^2))-(_h^2/(2*_sz^2)))</f>
        <v>0.000320147225510222</v>
      </c>
      <c r="D68" s="219" t="n">
        <f aca="false">_m/((2*(PI())^1.5)*_sy*_sy*_sz)*EXP(-(($B68-_u*_t)^2)/(2*_sy^2)-(D$58^2/(2*_sy^2))-(_h^2/(2*_sz^2)))</f>
        <v>0.000477127001073687</v>
      </c>
      <c r="E68" s="219" t="n">
        <f aca="false">_m/((2*(PI())^1.5)*_sy*_sy*_sz)*EXP(-(($B68-_u*_t)^2)/(2*_sy^2)-(E$58^2/(2*_sy^2))-(_h^2/(2*_sz^2)))</f>
        <v>0.000681832657691459</v>
      </c>
      <c r="F68" s="219" t="n">
        <f aca="false">_m/((2*(PI())^1.5)*_sy*_sy*_sz)*EXP(-(($B68-_u*_t)^2)/(2*_sy^2)-(F$58^2/(2*_sy^2))-(_h^2/(2*_sz^2)))</f>
        <v>0.000934288827719302</v>
      </c>
      <c r="G68" s="219" t="n">
        <f aca="false">_m/((2*(PI())^1.5)*_sy*_sy*_sz)*EXP(-(($B68-_u*_t)^2)/(2*_sy^2)-(G$58^2/(2*_sy^2))-(_h^2/(2*_sz^2)))</f>
        <v>0.00122756377703606</v>
      </c>
      <c r="H68" s="219" t="n">
        <f aca="false">_m/((2*(PI())^1.5)*_sy*_sy*_sz)*EXP(-(($B68-_u*_t)^2)/(2*_sy^2)-(H$58^2/(2*_sy^2))-(_h^2/(2*_sz^2)))</f>
        <v>0.00154655912032193</v>
      </c>
      <c r="I68" s="219" t="n">
        <f aca="false">_m/((2*(PI())^1.5)*_sy*_sy*_sz)*EXP(-(($B68-_u*_t)^2)/(2*_sy^2)-(I$58^2/(2*_sy^2))-(_h^2/(2*_sz^2)))</f>
        <v>0.00186830828856745</v>
      </c>
      <c r="J68" s="219" t="n">
        <f aca="false">_m/((2*(PI())^1.5)*_sy*_sy*_sz)*EXP(-(($B68-_u*_t)^2)/(2*_sy^2)-(J$58^2/(2*_sy^2))-(_h^2/(2*_sz^2)))</f>
        <v>0.00216416369387568</v>
      </c>
      <c r="K68" s="219" t="n">
        <f aca="false">_m/((2*(PI())^1.5)*_sy*_sy*_sz)*EXP(-(($B68-_u*_t)^2)/(2*_sy^2)-(K$58^2/(2*_sy^2))-(_h^2/(2*_sz^2)))</f>
        <v>0.00240376067507563</v>
      </c>
      <c r="L68" s="219" t="n">
        <f aca="false">_m/((2*(PI())^1.5)*_sy*_sy*_sz)*EXP(-(($B68-_u*_t)^2)/(2*_sy^2)-(L$58^2/(2*_sy^2))-(_h^2/(2*_sz^2)))</f>
        <v>0.00256007033551894</v>
      </c>
      <c r="M68" s="219" t="n">
        <f aca="false">_m/((2*(PI())^1.5)*_sy*_sy*_sz)*EXP(-(($B68-_u*_t)^2)/(2*_sy^2)-(M$58^2/(2*_sy^2))-(_h^2/(2*_sz^2)))</f>
        <v>0.00261440051916219</v>
      </c>
      <c r="N68" s="219" t="n">
        <f aca="false">_m/((2*(PI())^1.5)*_sy*_sy*_sz)*EXP(-(($B68-_u*_t)^2)/(2*_sy^2)-(N$58^2/(2*_sy^2))-(_h^2/(2*_sz^2)))</f>
        <v>0.00256007033551894</v>
      </c>
      <c r="O68" s="219" t="n">
        <f aca="false">_m/((2*(PI())^1.5)*_sy*_sy*_sz)*EXP(-(($B68-_u*_t)^2)/(2*_sy^2)-(O$58^2/(2*_sy^2))-(_h^2/(2*_sz^2)))</f>
        <v>0.00240376067507563</v>
      </c>
      <c r="P68" s="219" t="n">
        <f aca="false">_m/((2*(PI())^1.5)*_sy*_sy*_sz)*EXP(-(($B68-_u*_t)^2)/(2*_sy^2)-(P$58^2/(2*_sy^2))-(_h^2/(2*_sz^2)))</f>
        <v>0.00216416369387568</v>
      </c>
      <c r="Q68" s="219" t="n">
        <f aca="false">_m/((2*(PI())^1.5)*_sy*_sy*_sz)*EXP(-(($B68-_u*_t)^2)/(2*_sy^2)-(Q$58^2/(2*_sy^2))-(_h^2/(2*_sz^2)))</f>
        <v>0.00186830828856745</v>
      </c>
      <c r="R68" s="219" t="n">
        <f aca="false">_m/((2*(PI())^1.5)*_sy*_sy*_sz)*EXP(-(($B68-_u*_t)^2)/(2*_sy^2)-(R$58^2/(2*_sy^2))-(_h^2/(2*_sz^2)))</f>
        <v>0.00154655912032193</v>
      </c>
      <c r="S68" s="219" t="n">
        <f aca="false">_m/((2*(PI())^1.5)*_sy*_sy*_sz)*EXP(-(($B68-_u*_t)^2)/(2*_sy^2)-(S$58^2/(2*_sy^2))-(_h^2/(2*_sz^2)))</f>
        <v>0.00122756377703606</v>
      </c>
      <c r="T68" s="219" t="n">
        <f aca="false">_m/((2*(PI())^1.5)*_sy*_sy*_sz)*EXP(-(($B68-_u*_t)^2)/(2*_sy^2)-(T$58^2/(2*_sy^2))-(_h^2/(2*_sz^2)))</f>
        <v>0.000934288827719302</v>
      </c>
      <c r="U68" s="219" t="n">
        <f aca="false">_m/((2*(PI())^1.5)*_sy*_sy*_sz)*EXP(-(($B68-_u*_t)^2)/(2*_sy^2)-(U$58^2/(2*_sy^2))-(_h^2/(2*_sz^2)))</f>
        <v>0.000681832657691459</v>
      </c>
      <c r="V68" s="219" t="n">
        <f aca="false">_m/((2*(PI())^1.5)*_sy*_sy*_sz)*EXP(-(($B68-_u*_t)^2)/(2*_sy^2)-(V$58^2/(2*_sy^2))-(_h^2/(2*_sz^2)))</f>
        <v>0.000477127001073687</v>
      </c>
      <c r="W68" s="219" t="n">
        <f aca="false">_m/((2*(PI())^1.5)*_sy*_sy*_sz)*EXP(-(($B68-_u*_t)^2)/(2*_sy^2)-(W$58^2/(2*_sy^2))-(_h^2/(2*_sz^2)))</f>
        <v>0.000320147225510222</v>
      </c>
    </row>
    <row r="69" customFormat="false" ht="12.75" hidden="false" customHeight="false" outlineLevel="0" collapsed="false">
      <c r="A69" s="215" t="s">
        <v>265</v>
      </c>
      <c r="B69" s="216" t="n">
        <f aca="false">B68+$R$3</f>
        <v>125</v>
      </c>
      <c r="C69" s="219" t="n">
        <f aca="false">_m/((2*(PI())^1.5)*_sy*_sy*_sz)*EXP(-(($B69-_u*_t)^2)/(2*_sy^2)-(C$58^2/(2*_sy^2))-(_h^2/(2*_sz^2)))</f>
        <v>0.000546271785217432</v>
      </c>
      <c r="D69" s="219" t="n">
        <f aca="false">_m/((2*(PI())^1.5)*_sy*_sy*_sz)*EXP(-(($B69-_u*_t)^2)/(2*_sy^2)-(D$58^2/(2*_sy^2))-(_h^2/(2*_sz^2)))</f>
        <v>0.000814128619220663</v>
      </c>
      <c r="E69" s="219" t="n">
        <f aca="false">_m/((2*(PI())^1.5)*_sy*_sy*_sz)*EXP(-(($B69-_u*_t)^2)/(2*_sy^2)-(E$58^2/(2*_sy^2))-(_h^2/(2*_sz^2)))</f>
        <v>0.00116342080598405</v>
      </c>
      <c r="F69" s="219" t="n">
        <f aca="false">_m/((2*(PI())^1.5)*_sy*_sy*_sz)*EXP(-(($B69-_u*_t)^2)/(2*_sy^2)-(F$58^2/(2*_sy^2))-(_h^2/(2*_sz^2)))</f>
        <v>0.00159419037604819</v>
      </c>
      <c r="G69" s="219" t="n">
        <f aca="false">_m/((2*(PI())^1.5)*_sy*_sy*_sz)*EXP(-(($B69-_u*_t)^2)/(2*_sy^2)-(G$58^2/(2*_sy^2))-(_h^2/(2*_sz^2)))</f>
        <v>0.00209460961244011</v>
      </c>
      <c r="H69" s="219" t="n">
        <f aca="false">_m/((2*(PI())^1.5)*_sy*_sy*_sz)*EXP(-(($B69-_u*_t)^2)/(2*_sy^2)-(H$58^2/(2*_sy^2))-(_h^2/(2*_sz^2)))</f>
        <v>0.0026389159245598</v>
      </c>
      <c r="I69" s="219" t="n">
        <f aca="false">_m/((2*(PI())^1.5)*_sy*_sy*_sz)*EXP(-(($B69-_u*_t)^2)/(2*_sy^2)-(I$58^2/(2*_sy^2))-(_h^2/(2*_sz^2)))</f>
        <v>0.00318792112755537</v>
      </c>
      <c r="J69" s="219" t="n">
        <f aca="false">_m/((2*(PI())^1.5)*_sy*_sy*_sz)*EXP(-(($B69-_u*_t)^2)/(2*_sy^2)-(J$58^2/(2*_sy^2))-(_h^2/(2*_sz^2)))</f>
        <v>0.00369274343287561</v>
      </c>
      <c r="K69" s="219" t="n">
        <f aca="false">_m/((2*(PI())^1.5)*_sy*_sy*_sz)*EXP(-(($B69-_u*_t)^2)/(2*_sy^2)-(K$58^2/(2*_sy^2))-(_h^2/(2*_sz^2)))</f>
        <v>0.00410157118530798</v>
      </c>
      <c r="L69" s="219" t="n">
        <f aca="false">_m/((2*(PI())^1.5)*_sy*_sy*_sz)*EXP(-(($B69-_u*_t)^2)/(2*_sy^2)-(L$58^2/(2*_sy^2))-(_h^2/(2*_sz^2)))</f>
        <v>0.00436828459230695</v>
      </c>
      <c r="M69" s="219" t="n">
        <f aca="false">_m/((2*(PI())^1.5)*_sy*_sy*_sz)*EXP(-(($B69-_u*_t)^2)/(2*_sy^2)-(M$58^2/(2*_sy^2))-(_h^2/(2*_sz^2)))</f>
        <v>0.00446098896093827</v>
      </c>
      <c r="N69" s="219" t="n">
        <f aca="false">_m/((2*(PI())^1.5)*_sy*_sy*_sz)*EXP(-(($B69-_u*_t)^2)/(2*_sy^2)-(N$58^2/(2*_sy^2))-(_h^2/(2*_sz^2)))</f>
        <v>0.00436828459230695</v>
      </c>
      <c r="O69" s="219" t="n">
        <f aca="false">_m/((2*(PI())^1.5)*_sy*_sy*_sz)*EXP(-(($B69-_u*_t)^2)/(2*_sy^2)-(O$58^2/(2*_sy^2))-(_h^2/(2*_sz^2)))</f>
        <v>0.00410157118530798</v>
      </c>
      <c r="P69" s="219" t="n">
        <f aca="false">_m/((2*(PI())^1.5)*_sy*_sy*_sz)*EXP(-(($B69-_u*_t)^2)/(2*_sy^2)-(P$58^2/(2*_sy^2))-(_h^2/(2*_sz^2)))</f>
        <v>0.00369274343287561</v>
      </c>
      <c r="Q69" s="219" t="n">
        <f aca="false">_m/((2*(PI())^1.5)*_sy*_sy*_sz)*EXP(-(($B69-_u*_t)^2)/(2*_sy^2)-(Q$58^2/(2*_sy^2))-(_h^2/(2*_sz^2)))</f>
        <v>0.00318792112755537</v>
      </c>
      <c r="R69" s="219" t="n">
        <f aca="false">_m/((2*(PI())^1.5)*_sy*_sy*_sz)*EXP(-(($B69-_u*_t)^2)/(2*_sy^2)-(R$58^2/(2*_sy^2))-(_h^2/(2*_sz^2)))</f>
        <v>0.0026389159245598</v>
      </c>
      <c r="S69" s="219" t="n">
        <f aca="false">_m/((2*(PI())^1.5)*_sy*_sy*_sz)*EXP(-(($B69-_u*_t)^2)/(2*_sy^2)-(S$58^2/(2*_sy^2))-(_h^2/(2*_sz^2)))</f>
        <v>0.00209460961244011</v>
      </c>
      <c r="T69" s="219" t="n">
        <f aca="false">_m/((2*(PI())^1.5)*_sy*_sy*_sz)*EXP(-(($B69-_u*_t)^2)/(2*_sy^2)-(T$58^2/(2*_sy^2))-(_h^2/(2*_sz^2)))</f>
        <v>0.00159419037604819</v>
      </c>
      <c r="U69" s="219" t="n">
        <f aca="false">_m/((2*(PI())^1.5)*_sy*_sy*_sz)*EXP(-(($B69-_u*_t)^2)/(2*_sy^2)-(U$58^2/(2*_sy^2))-(_h^2/(2*_sz^2)))</f>
        <v>0.00116342080598405</v>
      </c>
      <c r="V69" s="219" t="n">
        <f aca="false">_m/((2*(PI())^1.5)*_sy*_sy*_sz)*EXP(-(($B69-_u*_t)^2)/(2*_sy^2)-(V$58^2/(2*_sy^2))-(_h^2/(2*_sz^2)))</f>
        <v>0.000814128619220663</v>
      </c>
      <c r="W69" s="219" t="n">
        <f aca="false">_m/((2*(PI())^1.5)*_sy*_sy*_sz)*EXP(-(($B69-_u*_t)^2)/(2*_sy^2)-(W$58^2/(2*_sy^2))-(_h^2/(2*_sz^2)))</f>
        <v>0.000546271785217432</v>
      </c>
    </row>
    <row r="70" customFormat="false" ht="12.75" hidden="false" customHeight="false" outlineLevel="0" collapsed="false">
      <c r="A70" s="215" t="s">
        <v>266</v>
      </c>
      <c r="B70" s="216" t="n">
        <f aca="false">B69+$R$3</f>
        <v>137.5</v>
      </c>
      <c r="C70" s="219" t="n">
        <f aca="false">_m/((2*(PI())^1.5)*_sy*_sy*_sz)*EXP(-(($B70-_u*_t)^2)/(2*_sy^2)-(C$58^2/(2*_sy^2))-(_h^2/(2*_sz^2)))</f>
        <v>0.00089377324464038</v>
      </c>
      <c r="D70" s="219" t="n">
        <f aca="false">_m/((2*(PI())^1.5)*_sy*_sy*_sz)*EXP(-(($B70-_u*_t)^2)/(2*_sy^2)-(D$58^2/(2*_sy^2))-(_h^2/(2*_sz^2)))</f>
        <v>0.00133202262545158</v>
      </c>
      <c r="E70" s="219" t="n">
        <f aca="false">_m/((2*(PI())^1.5)*_sy*_sy*_sz)*EXP(-(($B70-_u*_t)^2)/(2*_sy^2)-(E$58^2/(2*_sy^2))-(_h^2/(2*_sz^2)))</f>
        <v>0.00190351106680826</v>
      </c>
      <c r="F70" s="219" t="n">
        <f aca="false">_m/((2*(PI())^1.5)*_sy*_sy*_sz)*EXP(-(($B70-_u*_t)^2)/(2*_sy^2)-(F$58^2/(2*_sy^2))-(_h^2/(2*_sz^2)))</f>
        <v>0.00260830733626106</v>
      </c>
      <c r="G70" s="219" t="n">
        <f aca="false">_m/((2*(PI())^1.5)*_sy*_sy*_sz)*EXP(-(($B70-_u*_t)^2)/(2*_sy^2)-(G$58^2/(2*_sy^2))-(_h^2/(2*_sz^2)))</f>
        <v>0.00342705971684107</v>
      </c>
      <c r="H70" s="219" t="n">
        <f aca="false">_m/((2*(PI())^1.5)*_sy*_sy*_sz)*EXP(-(($B70-_u*_t)^2)/(2*_sy^2)-(H$58^2/(2*_sy^2))-(_h^2/(2*_sz^2)))</f>
        <v>0.00431761718626598</v>
      </c>
      <c r="I70" s="219" t="n">
        <f aca="false">_m/((2*(PI())^1.5)*_sy*_sy*_sz)*EXP(-(($B70-_u*_t)^2)/(2*_sy^2)-(I$58^2/(2*_sy^2))-(_h^2/(2*_sz^2)))</f>
        <v>0.00521586266568514</v>
      </c>
      <c r="J70" s="219" t="n">
        <f aca="false">_m/((2*(PI())^1.5)*_sy*_sy*_sz)*EXP(-(($B70-_u*_t)^2)/(2*_sy^2)-(J$58^2/(2*_sy^2))-(_h^2/(2*_sz^2)))</f>
        <v>0.00604181905223605</v>
      </c>
      <c r="K70" s="219" t="n">
        <f aca="false">_m/((2*(PI())^1.5)*_sy*_sy*_sz)*EXP(-(($B70-_u*_t)^2)/(2*_sy^2)-(K$58^2/(2*_sy^2))-(_h^2/(2*_sz^2)))</f>
        <v>0.0067107155917948</v>
      </c>
      <c r="L70" s="219" t="n">
        <f aca="false">_m/((2*(PI())^1.5)*_sy*_sy*_sz)*EXP(-(($B70-_u*_t)^2)/(2*_sy^2)-(L$58^2/(2*_sy^2))-(_h^2/(2*_sz^2)))</f>
        <v>0.00714709417405614</v>
      </c>
      <c r="M70" s="219" t="n">
        <f aca="false">_m/((2*(PI())^1.5)*_sy*_sy*_sz)*EXP(-(($B70-_u*_t)^2)/(2*_sy^2)-(M$58^2/(2*_sy^2))-(_h^2/(2*_sz^2)))</f>
        <v>0.00729877084231198</v>
      </c>
      <c r="N70" s="219" t="n">
        <f aca="false">_m/((2*(PI())^1.5)*_sy*_sy*_sz)*EXP(-(($B70-_u*_t)^2)/(2*_sy^2)-(N$58^2/(2*_sy^2))-(_h^2/(2*_sz^2)))</f>
        <v>0.00714709417405614</v>
      </c>
      <c r="O70" s="219" t="n">
        <f aca="false">_m/((2*(PI())^1.5)*_sy*_sy*_sz)*EXP(-(($B70-_u*_t)^2)/(2*_sy^2)-(O$58^2/(2*_sy^2))-(_h^2/(2*_sz^2)))</f>
        <v>0.0067107155917948</v>
      </c>
      <c r="P70" s="219" t="n">
        <f aca="false">_m/((2*(PI())^1.5)*_sy*_sy*_sz)*EXP(-(($B70-_u*_t)^2)/(2*_sy^2)-(P$58^2/(2*_sy^2))-(_h^2/(2*_sz^2)))</f>
        <v>0.00604181905223605</v>
      </c>
      <c r="Q70" s="219" t="n">
        <f aca="false">_m/((2*(PI())^1.5)*_sy*_sy*_sz)*EXP(-(($B70-_u*_t)^2)/(2*_sy^2)-(Q$58^2/(2*_sy^2))-(_h^2/(2*_sz^2)))</f>
        <v>0.00521586266568514</v>
      </c>
      <c r="R70" s="219" t="n">
        <f aca="false">_m/((2*(PI())^1.5)*_sy*_sy*_sz)*EXP(-(($B70-_u*_t)^2)/(2*_sy^2)-(R$58^2/(2*_sy^2))-(_h^2/(2*_sz^2)))</f>
        <v>0.00431761718626598</v>
      </c>
      <c r="S70" s="219" t="n">
        <f aca="false">_m/((2*(PI())^1.5)*_sy*_sy*_sz)*EXP(-(($B70-_u*_t)^2)/(2*_sy^2)-(S$58^2/(2*_sy^2))-(_h^2/(2*_sz^2)))</f>
        <v>0.00342705971684107</v>
      </c>
      <c r="T70" s="219" t="n">
        <f aca="false">_m/((2*(PI())^1.5)*_sy*_sy*_sz)*EXP(-(($B70-_u*_t)^2)/(2*_sy^2)-(T$58^2/(2*_sy^2))-(_h^2/(2*_sz^2)))</f>
        <v>0.00260830733626106</v>
      </c>
      <c r="U70" s="219" t="n">
        <f aca="false">_m/((2*(PI())^1.5)*_sy*_sy*_sz)*EXP(-(($B70-_u*_t)^2)/(2*_sy^2)-(U$58^2/(2*_sy^2))-(_h^2/(2*_sz^2)))</f>
        <v>0.00190351106680826</v>
      </c>
      <c r="V70" s="219" t="n">
        <f aca="false">_m/((2*(PI())^1.5)*_sy*_sy*_sz)*EXP(-(($B70-_u*_t)^2)/(2*_sy^2)-(V$58^2/(2*_sy^2))-(_h^2/(2*_sz^2)))</f>
        <v>0.00133202262545158</v>
      </c>
      <c r="W70" s="219" t="n">
        <f aca="false">_m/((2*(PI())^1.5)*_sy*_sy*_sz)*EXP(-(($B70-_u*_t)^2)/(2*_sy^2)-(W$58^2/(2*_sy^2))-(_h^2/(2*_sz^2)))</f>
        <v>0.00089377324464038</v>
      </c>
    </row>
    <row r="71" customFormat="false" ht="12.75" hidden="false" customHeight="false" outlineLevel="0" collapsed="false">
      <c r="A71" s="215" t="s">
        <v>267</v>
      </c>
      <c r="B71" s="216" t="n">
        <f aca="false">B70+$R$3</f>
        <v>150</v>
      </c>
      <c r="C71" s="219" t="n">
        <f aca="false">_m/((2*(PI())^1.5)*_sy*_sy*_sz)*EXP(-(($B71-_u*_t)^2)/(2*_sy^2)-(C$58^2/(2*_sy^2))-(_h^2/(2*_sz^2)))</f>
        <v>0.00140218553337457</v>
      </c>
      <c r="D71" s="219" t="n">
        <f aca="false">_m/((2*(PI())^1.5)*_sy*_sy*_sz)*EXP(-(($B71-_u*_t)^2)/(2*_sy^2)-(D$58^2/(2*_sy^2))-(_h^2/(2*_sz^2)))</f>
        <v>0.00208972786636428</v>
      </c>
      <c r="E71" s="219" t="n">
        <f aca="false">_m/((2*(PI())^1.5)*_sy*_sy*_sz)*EXP(-(($B71-_u*_t)^2)/(2*_sy^2)-(E$58^2/(2*_sy^2))-(_h^2/(2*_sz^2)))</f>
        <v>0.00298630071609593</v>
      </c>
      <c r="F71" s="219" t="n">
        <f aca="false">_m/((2*(PI())^1.5)*_sy*_sy*_sz)*EXP(-(($B71-_u*_t)^2)/(2*_sy^2)-(F$58^2/(2*_sy^2))-(_h^2/(2*_sz^2)))</f>
        <v>0.0040920119677241</v>
      </c>
      <c r="G71" s="219" t="n">
        <f aca="false">_m/((2*(PI())^1.5)*_sy*_sy*_sz)*EXP(-(($B71-_u*_t)^2)/(2*_sy^2)-(G$58^2/(2*_sy^2))-(_h^2/(2*_sz^2)))</f>
        <v>0.0053765019100553</v>
      </c>
      <c r="H71" s="219" t="n">
        <f aca="false">_m/((2*(PI())^1.5)*_sy*_sy*_sz)*EXP(-(($B71-_u*_t)^2)/(2*_sy^2)-(H$58^2/(2*_sy^2))-(_h^2/(2*_sz^2)))</f>
        <v>0.00677364241269891</v>
      </c>
      <c r="I71" s="219" t="n">
        <f aca="false">_m/((2*(PI())^1.5)*_sy*_sy*_sz)*EXP(-(($B71-_u*_t)^2)/(2*_sy^2)-(I$58^2/(2*_sy^2))-(_h^2/(2*_sz^2)))</f>
        <v>0.00818284415845874</v>
      </c>
      <c r="J71" s="219" t="n">
        <f aca="false">_m/((2*(PI())^1.5)*_sy*_sy*_sz)*EXP(-(($B71-_u*_t)^2)/(2*_sy^2)-(J$58^2/(2*_sy^2))-(_h^2/(2*_sz^2)))</f>
        <v>0.00947863601994597</v>
      </c>
      <c r="K71" s="219" t="n">
        <f aca="false">_m/((2*(PI())^1.5)*_sy*_sy*_sz)*EXP(-(($B71-_u*_t)^2)/(2*_sy^2)-(K$58^2/(2*_sy^2))-(_h^2/(2*_sz^2)))</f>
        <v>0.0105280264069573</v>
      </c>
      <c r="L71" s="219" t="n">
        <f aca="false">_m/((2*(PI())^1.5)*_sy*_sy*_sz)*EXP(-(($B71-_u*_t)^2)/(2*_sy^2)-(L$58^2/(2*_sy^2))-(_h^2/(2*_sz^2)))</f>
        <v>0.0112126337598744</v>
      </c>
      <c r="M71" s="219" t="n">
        <f aca="false">_m/((2*(PI())^1.5)*_sy*_sy*_sz)*EXP(-(($B71-_u*_t)^2)/(2*_sy^2)-(M$58^2/(2*_sy^2))-(_h^2/(2*_sz^2)))</f>
        <v>0.0114505898983627</v>
      </c>
      <c r="N71" s="219" t="n">
        <f aca="false">_m/((2*(PI())^1.5)*_sy*_sy*_sz)*EXP(-(($B71-_u*_t)^2)/(2*_sy^2)-(N$58^2/(2*_sy^2))-(_h^2/(2*_sz^2)))</f>
        <v>0.0112126337598744</v>
      </c>
      <c r="O71" s="219" t="n">
        <f aca="false">_m/((2*(PI())^1.5)*_sy*_sy*_sz)*EXP(-(($B71-_u*_t)^2)/(2*_sy^2)-(O$58^2/(2*_sy^2))-(_h^2/(2*_sz^2)))</f>
        <v>0.0105280264069573</v>
      </c>
      <c r="P71" s="219" t="n">
        <f aca="false">_m/((2*(PI())^1.5)*_sy*_sy*_sz)*EXP(-(($B71-_u*_t)^2)/(2*_sy^2)-(P$58^2/(2*_sy^2))-(_h^2/(2*_sz^2)))</f>
        <v>0.00947863601994597</v>
      </c>
      <c r="Q71" s="219" t="n">
        <f aca="false">_m/((2*(PI())^1.5)*_sy*_sy*_sz)*EXP(-(($B71-_u*_t)^2)/(2*_sy^2)-(Q$58^2/(2*_sy^2))-(_h^2/(2*_sz^2)))</f>
        <v>0.00818284415845874</v>
      </c>
      <c r="R71" s="219" t="n">
        <f aca="false">_m/((2*(PI())^1.5)*_sy*_sy*_sz)*EXP(-(($B71-_u*_t)^2)/(2*_sy^2)-(R$58^2/(2*_sy^2))-(_h^2/(2*_sz^2)))</f>
        <v>0.00677364241269891</v>
      </c>
      <c r="S71" s="219" t="n">
        <f aca="false">_m/((2*(PI())^1.5)*_sy*_sy*_sz)*EXP(-(($B71-_u*_t)^2)/(2*_sy^2)-(S$58^2/(2*_sy^2))-(_h^2/(2*_sz^2)))</f>
        <v>0.0053765019100553</v>
      </c>
      <c r="T71" s="219" t="n">
        <f aca="false">_m/((2*(PI())^1.5)*_sy*_sy*_sz)*EXP(-(($B71-_u*_t)^2)/(2*_sy^2)-(T$58^2/(2*_sy^2))-(_h^2/(2*_sz^2)))</f>
        <v>0.0040920119677241</v>
      </c>
      <c r="U71" s="219" t="n">
        <f aca="false">_m/((2*(PI())^1.5)*_sy*_sy*_sz)*EXP(-(($B71-_u*_t)^2)/(2*_sy^2)-(U$58^2/(2*_sy^2))-(_h^2/(2*_sz^2)))</f>
        <v>0.00298630071609593</v>
      </c>
      <c r="V71" s="219" t="n">
        <f aca="false">_m/((2*(PI())^1.5)*_sy*_sy*_sz)*EXP(-(($B71-_u*_t)^2)/(2*_sy^2)-(V$58^2/(2*_sy^2))-(_h^2/(2*_sz^2)))</f>
        <v>0.00208972786636428</v>
      </c>
      <c r="W71" s="219" t="n">
        <f aca="false">_m/((2*(PI())^1.5)*_sy*_sy*_sz)*EXP(-(($B71-_u*_t)^2)/(2*_sy^2)-(W$58^2/(2*_sy^2))-(_h^2/(2*_sz^2)))</f>
        <v>0.00140218553337457</v>
      </c>
    </row>
    <row r="72" customFormat="false" ht="12.75" hidden="false" customHeight="false" outlineLevel="0" collapsed="false">
      <c r="A72" s="215"/>
      <c r="B72" s="216" t="n">
        <f aca="false">B71+$R$3</f>
        <v>162.5</v>
      </c>
      <c r="C72" s="219" t="n">
        <f aca="false">_m/((2*(PI())^1.5)*_sy*_sy*_sz)*EXP(-(($B72-_u*_t)^2)/(2*_sy^2)-(C$58^2/(2*_sy^2))-(_h^2/(2*_sz^2)))</f>
        <v>0.00210932338183297</v>
      </c>
      <c r="D72" s="219" t="n">
        <f aca="false">_m/((2*(PI())^1.5)*_sy*_sy*_sz)*EXP(-(($B72-_u*_t)^2)/(2*_sy^2)-(D$58^2/(2*_sy^2))-(_h^2/(2*_sz^2)))</f>
        <v>0.00314360100377144</v>
      </c>
      <c r="E72" s="219" t="n">
        <f aca="false">_m/((2*(PI())^1.5)*_sy*_sy*_sz)*EXP(-(($B72-_u*_t)^2)/(2*_sy^2)-(E$58^2/(2*_sy^2))-(_h^2/(2*_sz^2)))</f>
        <v>0.00449232557013052</v>
      </c>
      <c r="F72" s="219" t="n">
        <f aca="false">_m/((2*(PI())^1.5)*_sy*_sy*_sz)*EXP(-(($B72-_u*_t)^2)/(2*_sy^2)-(F$58^2/(2*_sy^2))-(_h^2/(2*_sz^2)))</f>
        <v>0.00615565937375497</v>
      </c>
      <c r="G72" s="219" t="n">
        <f aca="false">_m/((2*(PI())^1.5)*_sy*_sy*_sz)*EXP(-(($B72-_u*_t)^2)/(2*_sy^2)-(G$58^2/(2*_sy^2))-(_h^2/(2*_sz^2)))</f>
        <v>0.00808793196151151</v>
      </c>
      <c r="H72" s="219" t="n">
        <f aca="false">_m/((2*(PI())^1.5)*_sy*_sy*_sz)*EXP(-(($B72-_u*_t)^2)/(2*_sy^2)-(H$58^2/(2*_sy^2))-(_h^2/(2*_sz^2)))</f>
        <v>0.0101896660471853</v>
      </c>
      <c r="I72" s="219" t="n">
        <f aca="false">_m/((2*(PI())^1.5)*_sy*_sy*_sz)*EXP(-(($B72-_u*_t)^2)/(2*_sy^2)-(I$58^2/(2*_sy^2))-(_h^2/(2*_sz^2)))</f>
        <v>0.0123095439957884</v>
      </c>
      <c r="J72" s="219" t="n">
        <f aca="false">_m/((2*(PI())^1.5)*_sy*_sy*_sz)*EXP(-(($B72-_u*_t)^2)/(2*_sy^2)-(J$58^2/(2*_sy^2))-(_h^2/(2*_sz^2)))</f>
        <v>0.0142588181869477</v>
      </c>
      <c r="K72" s="219" t="n">
        <f aca="false">_m/((2*(PI())^1.5)*_sy*_sy*_sz)*EXP(-(($B72-_u*_t)^2)/(2*_sy^2)-(K$58^2/(2*_sy^2))-(_h^2/(2*_sz^2)))</f>
        <v>0.0158374278839588</v>
      </c>
      <c r="L72" s="219" t="n">
        <f aca="false">_m/((2*(PI())^1.5)*_sy*_sy*_sz)*EXP(-(($B72-_u*_t)^2)/(2*_sy^2)-(L$58^2/(2*_sy^2))-(_h^2/(2*_sz^2)))</f>
        <v>0.0168672903825452</v>
      </c>
      <c r="M72" s="219" t="n">
        <f aca="false">_m/((2*(PI())^1.5)*_sy*_sy*_sz)*EXP(-(($B72-_u*_t)^2)/(2*_sy^2)-(M$58^2/(2*_sy^2))-(_h^2/(2*_sz^2)))</f>
        <v>0.0172252504633029</v>
      </c>
      <c r="N72" s="219" t="n">
        <f aca="false">_m/((2*(PI())^1.5)*_sy*_sy*_sz)*EXP(-(($B72-_u*_t)^2)/(2*_sy^2)-(N$58^2/(2*_sy^2))-(_h^2/(2*_sz^2)))</f>
        <v>0.0168672903825452</v>
      </c>
      <c r="O72" s="219" t="n">
        <f aca="false">_m/((2*(PI())^1.5)*_sy*_sy*_sz)*EXP(-(($B72-_u*_t)^2)/(2*_sy^2)-(O$58^2/(2*_sy^2))-(_h^2/(2*_sz^2)))</f>
        <v>0.0158374278839588</v>
      </c>
      <c r="P72" s="219" t="n">
        <f aca="false">_m/((2*(PI())^1.5)*_sy*_sy*_sz)*EXP(-(($B72-_u*_t)^2)/(2*_sy^2)-(P$58^2/(2*_sy^2))-(_h^2/(2*_sz^2)))</f>
        <v>0.0142588181869477</v>
      </c>
      <c r="Q72" s="219" t="n">
        <f aca="false">_m/((2*(PI())^1.5)*_sy*_sy*_sz)*EXP(-(($B72-_u*_t)^2)/(2*_sy^2)-(Q$58^2/(2*_sy^2))-(_h^2/(2*_sz^2)))</f>
        <v>0.0123095439957884</v>
      </c>
      <c r="R72" s="219" t="n">
        <f aca="false">_m/((2*(PI())^1.5)*_sy*_sy*_sz)*EXP(-(($B72-_u*_t)^2)/(2*_sy^2)-(R$58^2/(2*_sy^2))-(_h^2/(2*_sz^2)))</f>
        <v>0.0101896660471853</v>
      </c>
      <c r="S72" s="219" t="n">
        <f aca="false">_m/((2*(PI())^1.5)*_sy*_sy*_sz)*EXP(-(($B72-_u*_t)^2)/(2*_sy^2)-(S$58^2/(2*_sy^2))-(_h^2/(2*_sz^2)))</f>
        <v>0.00808793196151151</v>
      </c>
      <c r="T72" s="219" t="n">
        <f aca="false">_m/((2*(PI())^1.5)*_sy*_sy*_sz)*EXP(-(($B72-_u*_t)^2)/(2*_sy^2)-(T$58^2/(2*_sy^2))-(_h^2/(2*_sz^2)))</f>
        <v>0.00615565937375497</v>
      </c>
      <c r="U72" s="219" t="n">
        <f aca="false">_m/((2*(PI())^1.5)*_sy*_sy*_sz)*EXP(-(($B72-_u*_t)^2)/(2*_sy^2)-(U$58^2/(2*_sy^2))-(_h^2/(2*_sz^2)))</f>
        <v>0.00449232557013052</v>
      </c>
      <c r="V72" s="219" t="n">
        <f aca="false">_m/((2*(PI())^1.5)*_sy*_sy*_sz)*EXP(-(($B72-_u*_t)^2)/(2*_sy^2)-(V$58^2/(2*_sy^2))-(_h^2/(2*_sz^2)))</f>
        <v>0.00314360100377144</v>
      </c>
      <c r="W72" s="219" t="n">
        <f aca="false">_m/((2*(PI())^1.5)*_sy*_sy*_sz)*EXP(-(($B72-_u*_t)^2)/(2*_sy^2)-(W$58^2/(2*_sy^2))-(_h^2/(2*_sz^2)))</f>
        <v>0.00210932338183297</v>
      </c>
    </row>
    <row r="73" customFormat="false" ht="12.75" hidden="false" customHeight="false" outlineLevel="0" collapsed="false">
      <c r="A73" s="215"/>
      <c r="B73" s="216" t="n">
        <f aca="false">B72+$R$3</f>
        <v>175</v>
      </c>
      <c r="C73" s="219" t="n">
        <f aca="false">_m/((2*(PI())^1.5)*_sy*_sy*_sz)*EXP(-(($B73-_u*_t)^2)/(2*_sy^2)-(C$58^2/(2*_sy^2))-(_h^2/(2*_sz^2)))</f>
        <v>0.00304256877555506</v>
      </c>
      <c r="D73" s="219" t="n">
        <f aca="false">_m/((2*(PI())^1.5)*_sy*_sy*_sz)*EXP(-(($B73-_u*_t)^2)/(2*_sy^2)-(D$58^2/(2*_sy^2))-(_h^2/(2*_sz^2)))</f>
        <v>0.00453445040208439</v>
      </c>
      <c r="E73" s="219" t="n">
        <f aca="false">_m/((2*(PI())^1.5)*_sy*_sy*_sz)*EXP(-(($B73-_u*_t)^2)/(2*_sy^2)-(E$58^2/(2*_sy^2))-(_h^2/(2*_sz^2)))</f>
        <v>0.00647990233599421</v>
      </c>
      <c r="F73" s="219" t="n">
        <f aca="false">_m/((2*(PI())^1.5)*_sy*_sy*_sz)*EXP(-(($B73-_u*_t)^2)/(2*_sy^2)-(F$58^2/(2*_sy^2))-(_h^2/(2*_sz^2)))</f>
        <v>0.0088791586746952</v>
      </c>
      <c r="G73" s="219" t="n">
        <f aca="false">_m/((2*(PI())^1.5)*_sy*_sy*_sz)*EXP(-(($B73-_u*_t)^2)/(2*_sy^2)-(G$58^2/(2*_sy^2))-(_h^2/(2*_sz^2)))</f>
        <v>0.0116663426086542</v>
      </c>
      <c r="H73" s="219" t="n">
        <f aca="false">_m/((2*(PI())^1.5)*_sy*_sy*_sz)*EXP(-(($B73-_u*_t)^2)/(2*_sy^2)-(H$58^2/(2*_sy^2))-(_h^2/(2*_sz^2)))</f>
        <v>0.0146979642929661</v>
      </c>
      <c r="I73" s="219" t="n">
        <f aca="false">_m/((2*(PI())^1.5)*_sy*_sy*_sz)*EXP(-(($B73-_u*_t)^2)/(2*_sy^2)-(I$58^2/(2*_sy^2))-(_h^2/(2*_sz^2)))</f>
        <v>0.0177557573795827</v>
      </c>
      <c r="J73" s="219" t="n">
        <f aca="false">_m/((2*(PI())^1.5)*_sy*_sy*_sz)*EXP(-(($B73-_u*_t)^2)/(2*_sy^2)-(J$58^2/(2*_sy^2))-(_h^2/(2*_sz^2)))</f>
        <v>0.0205674650769878</v>
      </c>
      <c r="K73" s="219" t="n">
        <f aca="false">_m/((2*(PI())^1.5)*_sy*_sy*_sz)*EXP(-(($B73-_u*_t)^2)/(2*_sy^2)-(K$58^2/(2*_sy^2))-(_h^2/(2*_sz^2)))</f>
        <v>0.0228445121216855</v>
      </c>
      <c r="L73" s="219" t="n">
        <f aca="false">_m/((2*(PI())^1.5)*_sy*_sy*_sz)*EXP(-(($B73-_u*_t)^2)/(2*_sy^2)-(L$58^2/(2*_sy^2))-(_h^2/(2*_sz^2)))</f>
        <v>0.0243300252053129</v>
      </c>
      <c r="M73" s="219" t="n">
        <f aca="false">_m/((2*(PI())^1.5)*_sy*_sy*_sz)*EXP(-(($B73-_u*_t)^2)/(2*_sy^2)-(M$58^2/(2*_sy^2))-(_h^2/(2*_sz^2)))</f>
        <v>0.0248463605259132</v>
      </c>
      <c r="N73" s="219" t="n">
        <f aca="false">_m/((2*(PI())^1.5)*_sy*_sy*_sz)*EXP(-(($B73-_u*_t)^2)/(2*_sy^2)-(N$58^2/(2*_sy^2))-(_h^2/(2*_sz^2)))</f>
        <v>0.0243300252053129</v>
      </c>
      <c r="O73" s="219" t="n">
        <f aca="false">_m/((2*(PI())^1.5)*_sy*_sy*_sz)*EXP(-(($B73-_u*_t)^2)/(2*_sy^2)-(O$58^2/(2*_sy^2))-(_h^2/(2*_sz^2)))</f>
        <v>0.0228445121216855</v>
      </c>
      <c r="P73" s="219" t="n">
        <f aca="false">_m/((2*(PI())^1.5)*_sy*_sy*_sz)*EXP(-(($B73-_u*_t)^2)/(2*_sy^2)-(P$58^2/(2*_sy^2))-(_h^2/(2*_sz^2)))</f>
        <v>0.0205674650769878</v>
      </c>
      <c r="Q73" s="219" t="n">
        <f aca="false">_m/((2*(PI())^1.5)*_sy*_sy*_sz)*EXP(-(($B73-_u*_t)^2)/(2*_sy^2)-(Q$58^2/(2*_sy^2))-(_h^2/(2*_sz^2)))</f>
        <v>0.0177557573795827</v>
      </c>
      <c r="R73" s="219" t="n">
        <f aca="false">_m/((2*(PI())^1.5)*_sy*_sy*_sz)*EXP(-(($B73-_u*_t)^2)/(2*_sy^2)-(R$58^2/(2*_sy^2))-(_h^2/(2*_sz^2)))</f>
        <v>0.0146979642929661</v>
      </c>
      <c r="S73" s="219" t="n">
        <f aca="false">_m/((2*(PI())^1.5)*_sy*_sy*_sz)*EXP(-(($B73-_u*_t)^2)/(2*_sy^2)-(S$58^2/(2*_sy^2))-(_h^2/(2*_sz^2)))</f>
        <v>0.0116663426086542</v>
      </c>
      <c r="T73" s="219" t="n">
        <f aca="false">_m/((2*(PI())^1.5)*_sy*_sy*_sz)*EXP(-(($B73-_u*_t)^2)/(2*_sy^2)-(T$58^2/(2*_sy^2))-(_h^2/(2*_sz^2)))</f>
        <v>0.0088791586746952</v>
      </c>
      <c r="U73" s="219" t="n">
        <f aca="false">_m/((2*(PI())^1.5)*_sy*_sy*_sz)*EXP(-(($B73-_u*_t)^2)/(2*_sy^2)-(U$58^2/(2*_sy^2))-(_h^2/(2*_sz^2)))</f>
        <v>0.00647990233599421</v>
      </c>
      <c r="V73" s="219" t="n">
        <f aca="false">_m/((2*(PI())^1.5)*_sy*_sy*_sz)*EXP(-(($B73-_u*_t)^2)/(2*_sy^2)-(V$58^2/(2*_sy^2))-(_h^2/(2*_sz^2)))</f>
        <v>0.00453445040208439</v>
      </c>
      <c r="W73" s="219" t="n">
        <f aca="false">_m/((2*(PI())^1.5)*_sy*_sy*_sz)*EXP(-(($B73-_u*_t)^2)/(2*_sy^2)-(W$58^2/(2*_sy^2))-(_h^2/(2*_sz^2)))</f>
        <v>0.00304256877555506</v>
      </c>
    </row>
    <row r="74" customFormat="false" ht="12.75" hidden="false" customHeight="false" outlineLevel="0" collapsed="false">
      <c r="A74" s="215"/>
      <c r="B74" s="216" t="n">
        <f aca="false">B73+$R$3</f>
        <v>187.5</v>
      </c>
      <c r="C74" s="219" t="n">
        <f aca="false">_m/((2*(PI())^1.5)*_sy*_sy*_sz)*EXP(-(($B74-_u*_t)^2)/(2*_sy^2)-(C$58^2/(2*_sy^2))-(_h^2/(2*_sz^2)))</f>
        <v>0.00420820796068577</v>
      </c>
      <c r="D74" s="219" t="n">
        <f aca="false">_m/((2*(PI())^1.5)*_sy*_sy*_sz)*EXP(-(($B74-_u*_t)^2)/(2*_sy^2)-(D$58^2/(2*_sy^2))-(_h^2/(2*_sz^2)))</f>
        <v>0.00627164468152578</v>
      </c>
      <c r="E74" s="219" t="n">
        <f aca="false">_m/((2*(PI())^1.5)*_sy*_sy*_sz)*EXP(-(($B74-_u*_t)^2)/(2*_sy^2)-(E$58^2/(2*_sy^2))-(_h^2/(2*_sz^2)))</f>
        <v>0.00896241912882395</v>
      </c>
      <c r="F74" s="219" t="n">
        <f aca="false">_m/((2*(PI())^1.5)*_sy*_sy*_sz)*EXP(-(($B74-_u*_t)^2)/(2*_sy^2)-(F$58^2/(2*_sy^2))-(_h^2/(2*_sz^2)))</f>
        <v>0.0122808550851008</v>
      </c>
      <c r="G74" s="219" t="n">
        <f aca="false">_m/((2*(PI())^1.5)*_sy*_sy*_sz)*EXP(-(($B74-_u*_t)^2)/(2*_sy^2)-(G$58^2/(2*_sy^2))-(_h^2/(2*_sz^2)))</f>
        <v>0.0161358376619999</v>
      </c>
      <c r="H74" s="219" t="n">
        <f aca="false">_m/((2*(PI())^1.5)*_sy*_sy*_sz)*EXP(-(($B74-_u*_t)^2)/(2*_sy^2)-(H$58^2/(2*_sy^2))-(_h^2/(2*_sz^2)))</f>
        <v>0.0203289045889362</v>
      </c>
      <c r="I74" s="219" t="n">
        <f aca="false">_m/((2*(PI())^1.5)*_sy*_sy*_sz)*EXP(-(($B74-_u*_t)^2)/(2*_sy^2)-(I$58^2/(2*_sy^2))-(_h^2/(2*_sz^2)))</f>
        <v>0.0245581694498044</v>
      </c>
      <c r="J74" s="219" t="n">
        <f aca="false">_m/((2*(PI())^1.5)*_sy*_sy*_sz)*EXP(-(($B74-_u*_t)^2)/(2*_sy^2)-(J$58^2/(2*_sy^2))-(_h^2/(2*_sz^2)))</f>
        <v>0.0284470710944954</v>
      </c>
      <c r="K74" s="219" t="n">
        <f aca="false">_m/((2*(PI())^1.5)*_sy*_sy*_sz)*EXP(-(($B74-_u*_t)^2)/(2*_sy^2)-(K$58^2/(2*_sy^2))-(_h^2/(2*_sz^2)))</f>
        <v>0.0315964781275722</v>
      </c>
      <c r="L74" s="219" t="n">
        <f aca="false">_m/((2*(PI())^1.5)*_sy*_sy*_sz)*EXP(-(($B74-_u*_t)^2)/(2*_sy^2)-(L$58^2/(2*_sy^2))-(_h^2/(2*_sz^2)))</f>
        <v>0.0336511064516544</v>
      </c>
      <c r="M74" s="219" t="n">
        <f aca="false">_m/((2*(PI())^1.5)*_sy*_sy*_sz)*EXP(-(($B74-_u*_t)^2)/(2*_sy^2)-(M$58^2/(2*_sy^2))-(_h^2/(2*_sz^2)))</f>
        <v>0.0343652551091937</v>
      </c>
      <c r="N74" s="219" t="n">
        <f aca="false">_m/((2*(PI())^1.5)*_sy*_sy*_sz)*EXP(-(($B74-_u*_t)^2)/(2*_sy^2)-(N$58^2/(2*_sy^2))-(_h^2/(2*_sz^2)))</f>
        <v>0.0336511064516544</v>
      </c>
      <c r="O74" s="219" t="n">
        <f aca="false">_m/((2*(PI())^1.5)*_sy*_sy*_sz)*EXP(-(($B74-_u*_t)^2)/(2*_sy^2)-(O$58^2/(2*_sy^2))-(_h^2/(2*_sz^2)))</f>
        <v>0.0315964781275722</v>
      </c>
      <c r="P74" s="219" t="n">
        <f aca="false">_m/((2*(PI())^1.5)*_sy*_sy*_sz)*EXP(-(($B74-_u*_t)^2)/(2*_sy^2)-(P$58^2/(2*_sy^2))-(_h^2/(2*_sz^2)))</f>
        <v>0.0284470710944954</v>
      </c>
      <c r="Q74" s="219" t="n">
        <f aca="false">_m/((2*(PI())^1.5)*_sy*_sy*_sz)*EXP(-(($B74-_u*_t)^2)/(2*_sy^2)-(Q$58^2/(2*_sy^2))-(_h^2/(2*_sz^2)))</f>
        <v>0.0245581694498044</v>
      </c>
      <c r="R74" s="219" t="n">
        <f aca="false">_m/((2*(PI())^1.5)*_sy*_sy*_sz)*EXP(-(($B74-_u*_t)^2)/(2*_sy^2)-(R$58^2/(2*_sy^2))-(_h^2/(2*_sz^2)))</f>
        <v>0.0203289045889362</v>
      </c>
      <c r="S74" s="219" t="n">
        <f aca="false">_m/((2*(PI())^1.5)*_sy*_sy*_sz)*EXP(-(($B74-_u*_t)^2)/(2*_sy^2)-(S$58^2/(2*_sy^2))-(_h^2/(2*_sz^2)))</f>
        <v>0.0161358376619999</v>
      </c>
      <c r="T74" s="219" t="n">
        <f aca="false">_m/((2*(PI())^1.5)*_sy*_sy*_sz)*EXP(-(($B74-_u*_t)^2)/(2*_sy^2)-(T$58^2/(2*_sy^2))-(_h^2/(2*_sz^2)))</f>
        <v>0.0122808550851008</v>
      </c>
      <c r="U74" s="219" t="n">
        <f aca="false">_m/((2*(PI())^1.5)*_sy*_sy*_sz)*EXP(-(($B74-_u*_t)^2)/(2*_sy^2)-(U$58^2/(2*_sy^2))-(_h^2/(2*_sz^2)))</f>
        <v>0.00896241912882395</v>
      </c>
      <c r="V74" s="219" t="n">
        <f aca="false">_m/((2*(PI())^1.5)*_sy*_sy*_sz)*EXP(-(($B74-_u*_t)^2)/(2*_sy^2)-(V$58^2/(2*_sy^2))-(_h^2/(2*_sz^2)))</f>
        <v>0.00627164468152578</v>
      </c>
      <c r="W74" s="219" t="n">
        <f aca="false">_m/((2*(PI())^1.5)*_sy*_sy*_sz)*EXP(-(($B74-_u*_t)^2)/(2*_sy^2)-(W$58^2/(2*_sy^2))-(_h^2/(2*_sz^2)))</f>
        <v>0.00420820796068577</v>
      </c>
    </row>
    <row r="75" customFormat="false" ht="12.75" hidden="false" customHeight="false" outlineLevel="0" collapsed="false">
      <c r="A75" s="215"/>
      <c r="B75" s="216" t="n">
        <f aca="false">B74+$R$3</f>
        <v>200</v>
      </c>
      <c r="C75" s="219" t="n">
        <f aca="false">_m/((2*(PI())^1.5)*_sy*_sy*_sz)*EXP(-(($B75-_u*_t)^2)/(2*_sy^2)-(C$58^2/(2*_sy^2))-(_h^2/(2*_sz^2)))</f>
        <v>0.00558101944429005</v>
      </c>
      <c r="D75" s="219" t="n">
        <f aca="false">_m/((2*(PI())^1.5)*_sy*_sy*_sz)*EXP(-(($B75-_u*_t)^2)/(2*_sy^2)-(D$58^2/(2*_sy^2))-(_h^2/(2*_sz^2)))</f>
        <v>0.00831759533803308</v>
      </c>
      <c r="E75" s="219" t="n">
        <f aca="false">_m/((2*(PI())^1.5)*_sy*_sy*_sz)*EXP(-(($B75-_u*_t)^2)/(2*_sy^2)-(E$58^2/(2*_sy^2))-(_h^2/(2*_sz^2)))</f>
        <v>0.0118861605446163</v>
      </c>
      <c r="F75" s="219" t="n">
        <f aca="false">_m/((2*(PI())^1.5)*_sy*_sy*_sz)*EXP(-(($B75-_u*_t)^2)/(2*_sy^2)-(F$58^2/(2*_sy^2))-(_h^2/(2*_sz^2)))</f>
        <v>0.0162871444716546</v>
      </c>
      <c r="G75" s="219" t="n">
        <f aca="false">_m/((2*(PI())^1.5)*_sy*_sy*_sz)*EXP(-(($B75-_u*_t)^2)/(2*_sy^2)-(G$58^2/(2*_sy^2))-(_h^2/(2*_sz^2)))</f>
        <v>0.021399708517935</v>
      </c>
      <c r="H75" s="219" t="n">
        <f aca="false">_m/((2*(PI())^1.5)*_sy*_sy*_sz)*EXP(-(($B75-_u*_t)^2)/(2*_sy^2)-(H$58^2/(2*_sy^2))-(_h^2/(2*_sz^2)))</f>
        <v>0.0269606475848882</v>
      </c>
      <c r="I75" s="219" t="n">
        <f aca="false">_m/((2*(PI())^1.5)*_sy*_sy*_sz)*EXP(-(($B75-_u*_t)^2)/(2*_sy^2)-(I$58^2/(2*_sy^2))-(_h^2/(2*_sz^2)))</f>
        <v>0.0325695931607887</v>
      </c>
      <c r="J75" s="219" t="n">
        <f aca="false">_m/((2*(PI())^1.5)*_sy*_sy*_sz)*EXP(-(($B75-_u*_t)^2)/(2*_sy^2)-(J$58^2/(2*_sy^2))-(_h^2/(2*_sz^2)))</f>
        <v>0.0377271414328127</v>
      </c>
      <c r="K75" s="219" t="n">
        <f aca="false">_m/((2*(PI())^1.5)*_sy*_sy*_sz)*EXP(-(($B75-_u*_t)^2)/(2*_sy^2)-(K$58^2/(2*_sy^2))-(_h^2/(2*_sz^2)))</f>
        <v>0.0419039554243724</v>
      </c>
      <c r="L75" s="219" t="n">
        <f aca="false">_m/((2*(PI())^1.5)*_sy*_sy*_sz)*EXP(-(($B75-_u*_t)^2)/(2*_sy^2)-(L$58^2/(2*_sy^2))-(_h^2/(2*_sz^2)))</f>
        <v>0.0446288494254814</v>
      </c>
      <c r="M75" s="219" t="n">
        <f aca="false">_m/((2*(PI())^1.5)*_sy*_sy*_sz)*EXP(-(($B75-_u*_t)^2)/(2*_sy^2)-(M$58^2/(2*_sy^2))-(_h^2/(2*_sz^2)))</f>
        <v>0.0455759693352092</v>
      </c>
      <c r="N75" s="219" t="n">
        <f aca="false">_m/((2*(PI())^1.5)*_sy*_sy*_sz)*EXP(-(($B75-_u*_t)^2)/(2*_sy^2)-(N$58^2/(2*_sy^2))-(_h^2/(2*_sz^2)))</f>
        <v>0.0446288494254814</v>
      </c>
      <c r="O75" s="219" t="n">
        <f aca="false">_m/((2*(PI())^1.5)*_sy*_sy*_sz)*EXP(-(($B75-_u*_t)^2)/(2*_sy^2)-(O$58^2/(2*_sy^2))-(_h^2/(2*_sz^2)))</f>
        <v>0.0419039554243724</v>
      </c>
      <c r="P75" s="219" t="n">
        <f aca="false">_m/((2*(PI())^1.5)*_sy*_sy*_sz)*EXP(-(($B75-_u*_t)^2)/(2*_sy^2)-(P$58^2/(2*_sy^2))-(_h^2/(2*_sz^2)))</f>
        <v>0.0377271414328127</v>
      </c>
      <c r="Q75" s="219" t="n">
        <f aca="false">_m/((2*(PI())^1.5)*_sy*_sy*_sz)*EXP(-(($B75-_u*_t)^2)/(2*_sy^2)-(Q$58^2/(2*_sy^2))-(_h^2/(2*_sz^2)))</f>
        <v>0.0325695931607887</v>
      </c>
      <c r="R75" s="219" t="n">
        <f aca="false">_m/((2*(PI())^1.5)*_sy*_sy*_sz)*EXP(-(($B75-_u*_t)^2)/(2*_sy^2)-(R$58^2/(2*_sy^2))-(_h^2/(2*_sz^2)))</f>
        <v>0.0269606475848882</v>
      </c>
      <c r="S75" s="219" t="n">
        <f aca="false">_m/((2*(PI())^1.5)*_sy*_sy*_sz)*EXP(-(($B75-_u*_t)^2)/(2*_sy^2)-(S$58^2/(2*_sy^2))-(_h^2/(2*_sz^2)))</f>
        <v>0.021399708517935</v>
      </c>
      <c r="T75" s="219" t="n">
        <f aca="false">_m/((2*(PI())^1.5)*_sy*_sy*_sz)*EXP(-(($B75-_u*_t)^2)/(2*_sy^2)-(T$58^2/(2*_sy^2))-(_h^2/(2*_sz^2)))</f>
        <v>0.0162871444716546</v>
      </c>
      <c r="U75" s="219" t="n">
        <f aca="false">_m/((2*(PI())^1.5)*_sy*_sy*_sz)*EXP(-(($B75-_u*_t)^2)/(2*_sy^2)-(U$58^2/(2*_sy^2))-(_h^2/(2*_sz^2)))</f>
        <v>0.0118861605446163</v>
      </c>
      <c r="V75" s="219" t="n">
        <f aca="false">_m/((2*(PI())^1.5)*_sy*_sy*_sz)*EXP(-(($B75-_u*_t)^2)/(2*_sy^2)-(V$58^2/(2*_sy^2))-(_h^2/(2*_sz^2)))</f>
        <v>0.00831759533803308</v>
      </c>
      <c r="W75" s="219" t="n">
        <f aca="false">_m/((2*(PI())^1.5)*_sy*_sy*_sz)*EXP(-(($B75-_u*_t)^2)/(2*_sy^2)-(W$58^2/(2*_sy^2))-(_h^2/(2*_sz^2)))</f>
        <v>0.00558101944429005</v>
      </c>
    </row>
    <row r="76" customFormat="false" ht="12.75" hidden="false" customHeight="false" outlineLevel="0" collapsed="false">
      <c r="A76" s="215"/>
      <c r="B76" s="216" t="n">
        <f aca="false">B75+$R$3</f>
        <v>212.5</v>
      </c>
      <c r="C76" s="219" t="n">
        <f aca="false">_m/((2*(PI())^1.5)*_sy*_sy*_sz)*EXP(-(($B76-_u*_t)^2)/(2*_sy^2)-(C$58^2/(2*_sy^2))-(_h^2/(2*_sz^2)))</f>
        <v>0.00709723899470722</v>
      </c>
      <c r="D76" s="219" t="n">
        <f aca="false">_m/((2*(PI())^1.5)*_sy*_sy*_sz)*EXP(-(($B76-_u*_t)^2)/(2*_sy^2)-(D$58^2/(2*_sy^2))-(_h^2/(2*_sz^2)))</f>
        <v>0.0105772722285852</v>
      </c>
      <c r="E76" s="219" t="n">
        <f aca="false">_m/((2*(PI())^1.5)*_sy*_sy*_sz)*EXP(-(($B76-_u*_t)^2)/(2*_sy^2)-(E$58^2/(2*_sy^2))-(_h^2/(2*_sz^2)))</f>
        <v>0.0151153248894177</v>
      </c>
      <c r="F76" s="219" t="n">
        <f aca="false">_m/((2*(PI())^1.5)*_sy*_sy*_sz)*EXP(-(($B76-_u*_t)^2)/(2*_sy^2)-(F$58^2/(2*_sy^2))-(_h^2/(2*_sz^2)))</f>
        <v>0.0207119430438325</v>
      </c>
      <c r="G76" s="219" t="n">
        <f aca="false">_m/((2*(PI())^1.5)*_sy*_sy*_sz)*EXP(-(($B76-_u*_t)^2)/(2*_sy^2)-(G$58^2/(2*_sy^2))-(_h^2/(2*_sz^2)))</f>
        <v>0.0272134593482279</v>
      </c>
      <c r="H76" s="219" t="n">
        <f aca="false">_m/((2*(PI())^1.5)*_sy*_sy*_sz)*EXP(-(($B76-_u*_t)^2)/(2*_sy^2)-(H$58^2/(2*_sy^2))-(_h^2/(2*_sz^2)))</f>
        <v>0.0342851626431429</v>
      </c>
      <c r="I76" s="219" t="n">
        <f aca="false">_m/((2*(PI())^1.5)*_sy*_sy*_sz)*EXP(-(($B76-_u*_t)^2)/(2*_sy^2)-(I$58^2/(2*_sy^2))-(_h^2/(2*_sz^2)))</f>
        <v>0.0414179145817156</v>
      </c>
      <c r="J76" s="219" t="n">
        <f aca="false">_m/((2*(PI())^1.5)*_sy*_sy*_sz)*EXP(-(($B76-_u*_t)^2)/(2*_sy^2)-(J$58^2/(2*_sy^2))-(_h^2/(2*_sz^2)))</f>
        <v>0.0479766361698913</v>
      </c>
      <c r="K76" s="219" t="n">
        <f aca="false">_m/((2*(PI())^1.5)*_sy*_sy*_sz)*EXP(-(($B76-_u*_t)^2)/(2*_sy^2)-(K$58^2/(2*_sy^2))-(_h^2/(2*_sz^2)))</f>
        <v>0.0532881831785412</v>
      </c>
      <c r="L76" s="219" t="n">
        <f aca="false">_m/((2*(PI())^1.5)*_sy*_sy*_sz)*EXP(-(($B76-_u*_t)^2)/(2*_sy^2)-(L$58^2/(2*_sy^2))-(_h^2/(2*_sz^2)))</f>
        <v>0.0567533608497821</v>
      </c>
      <c r="M76" s="219" t="n">
        <f aca="false">_m/((2*(PI())^1.5)*_sy*_sy*_sz)*EXP(-(($B76-_u*_t)^2)/(2*_sy^2)-(M$58^2/(2*_sy^2))-(_h^2/(2*_sz^2)))</f>
        <v>0.0579577888979339</v>
      </c>
      <c r="N76" s="219" t="n">
        <f aca="false">_m/((2*(PI())^1.5)*_sy*_sy*_sz)*EXP(-(($B76-_u*_t)^2)/(2*_sy^2)-(N$58^2/(2*_sy^2))-(_h^2/(2*_sz^2)))</f>
        <v>0.0567533608497821</v>
      </c>
      <c r="O76" s="219" t="n">
        <f aca="false">_m/((2*(PI())^1.5)*_sy*_sy*_sz)*EXP(-(($B76-_u*_t)^2)/(2*_sy^2)-(O$58^2/(2*_sy^2))-(_h^2/(2*_sz^2)))</f>
        <v>0.0532881831785412</v>
      </c>
      <c r="P76" s="219" t="n">
        <f aca="false">_m/((2*(PI())^1.5)*_sy*_sy*_sz)*EXP(-(($B76-_u*_t)^2)/(2*_sy^2)-(P$58^2/(2*_sy^2))-(_h^2/(2*_sz^2)))</f>
        <v>0.0479766361698913</v>
      </c>
      <c r="Q76" s="219" t="n">
        <f aca="false">_m/((2*(PI())^1.5)*_sy*_sy*_sz)*EXP(-(($B76-_u*_t)^2)/(2*_sy^2)-(Q$58^2/(2*_sy^2))-(_h^2/(2*_sz^2)))</f>
        <v>0.0414179145817156</v>
      </c>
      <c r="R76" s="219" t="n">
        <f aca="false">_m/((2*(PI())^1.5)*_sy*_sy*_sz)*EXP(-(($B76-_u*_t)^2)/(2*_sy^2)-(R$58^2/(2*_sy^2))-(_h^2/(2*_sz^2)))</f>
        <v>0.0342851626431429</v>
      </c>
      <c r="S76" s="219" t="n">
        <f aca="false">_m/((2*(PI())^1.5)*_sy*_sy*_sz)*EXP(-(($B76-_u*_t)^2)/(2*_sy^2)-(S$58^2/(2*_sy^2))-(_h^2/(2*_sz^2)))</f>
        <v>0.0272134593482279</v>
      </c>
      <c r="T76" s="219" t="n">
        <f aca="false">_m/((2*(PI())^1.5)*_sy*_sy*_sz)*EXP(-(($B76-_u*_t)^2)/(2*_sy^2)-(T$58^2/(2*_sy^2))-(_h^2/(2*_sz^2)))</f>
        <v>0.0207119430438325</v>
      </c>
      <c r="U76" s="219" t="n">
        <f aca="false">_m/((2*(PI())^1.5)*_sy*_sy*_sz)*EXP(-(($B76-_u*_t)^2)/(2*_sy^2)-(U$58^2/(2*_sy^2))-(_h^2/(2*_sz^2)))</f>
        <v>0.0151153248894177</v>
      </c>
      <c r="V76" s="219" t="n">
        <f aca="false">_m/((2*(PI())^1.5)*_sy*_sy*_sz)*EXP(-(($B76-_u*_t)^2)/(2*_sy^2)-(V$58^2/(2*_sy^2))-(_h^2/(2*_sz^2)))</f>
        <v>0.0105772722285852</v>
      </c>
      <c r="W76" s="219" t="n">
        <f aca="false">_m/((2*(PI())^1.5)*_sy*_sy*_sz)*EXP(-(($B76-_u*_t)^2)/(2*_sy^2)-(W$58^2/(2*_sy^2))-(_h^2/(2*_sz^2)))</f>
        <v>0.00709723899470722</v>
      </c>
    </row>
    <row r="77" customFormat="false" ht="12.75" hidden="false" customHeight="false" outlineLevel="0" collapsed="false">
      <c r="A77" s="215"/>
      <c r="B77" s="216" t="n">
        <f aca="false">B76+$R$3</f>
        <v>225</v>
      </c>
      <c r="C77" s="219" t="n">
        <f aca="false">_m/((2*(PI())^1.5)*_sy*_sy*_sz)*EXP(-(($B77-_u*_t)^2)/(2*_sy^2)-(C$58^2/(2*_sy^2))-(_h^2/(2*_sz^2)))</f>
        <v>0.00865415913617836</v>
      </c>
      <c r="D77" s="219" t="n">
        <f aca="false">_m/((2*(PI())^1.5)*_sy*_sy*_sz)*EXP(-(($B77-_u*_t)^2)/(2*_sy^2)-(D$58^2/(2*_sy^2))-(_h^2/(2*_sz^2)))</f>
        <v>0.0128976066835456</v>
      </c>
      <c r="E77" s="219" t="n">
        <f aca="false">_m/((2*(PI())^1.5)*_sy*_sy*_sz)*EXP(-(($B77-_u*_t)^2)/(2*_sy^2)-(E$58^2/(2*_sy^2))-(_h^2/(2*_sz^2)))</f>
        <v>0.0184311712041275</v>
      </c>
      <c r="F77" s="219" t="n">
        <f aca="false">_m/((2*(PI())^1.5)*_sy*_sy*_sz)*EXP(-(($B77-_u*_t)^2)/(2*_sy^2)-(F$58^2/(2*_sy^2))-(_h^2/(2*_sz^2)))</f>
        <v>0.0252555185550974</v>
      </c>
      <c r="G77" s="219" t="n">
        <f aca="false">_m/((2*(PI())^1.5)*_sy*_sy*_sz)*EXP(-(($B77-_u*_t)^2)/(2*_sy^2)-(G$58^2/(2*_sy^2))-(_h^2/(2*_sz^2)))</f>
        <v>0.0331832714131674</v>
      </c>
      <c r="H77" s="219" t="n">
        <f aca="false">_m/((2*(PI())^1.5)*_sy*_sy*_sz)*EXP(-(($B77-_u*_t)^2)/(2*_sy^2)-(H$58^2/(2*_sy^2))-(_h^2/(2*_sz^2)))</f>
        <v>0.0418062930873242</v>
      </c>
      <c r="I77" s="219" t="n">
        <f aca="false">_m/((2*(PI())^1.5)*_sy*_sy*_sz)*EXP(-(($B77-_u*_t)^2)/(2*_sy^2)-(I$58^2/(2*_sy^2))-(_h^2/(2*_sz^2)))</f>
        <v>0.0505037556359755</v>
      </c>
      <c r="J77" s="219" t="n">
        <f aca="false">_m/((2*(PI())^1.5)*_sy*_sy*_sz)*EXP(-(($B77-_u*_t)^2)/(2*_sy^2)-(J$58^2/(2*_sy^2))-(_h^2/(2*_sz^2)))</f>
        <v>0.0585012628914433</v>
      </c>
      <c r="K77" s="219" t="n">
        <f aca="false">_m/((2*(PI())^1.5)*_sy*_sy*_sz)*EXP(-(($B77-_u*_t)^2)/(2*_sy^2)-(K$58^2/(2*_sy^2))-(_h^2/(2*_sz^2)))</f>
        <v>0.0649780030866698</v>
      </c>
      <c r="L77" s="219" t="n">
        <f aca="false">_m/((2*(PI())^1.5)*_sy*_sy*_sz)*EXP(-(($B77-_u*_t)^2)/(2*_sy^2)-(L$58^2/(2*_sy^2))-(_h^2/(2*_sz^2)))</f>
        <v>0.0692033362090874</v>
      </c>
      <c r="M77" s="219" t="n">
        <f aca="false">_m/((2*(PI())^1.5)*_sy*_sy*_sz)*EXP(-(($B77-_u*_t)^2)/(2*_sy^2)-(M$58^2/(2*_sy^2))-(_h^2/(2*_sz^2)))</f>
        <v>0.0706719794384553</v>
      </c>
      <c r="N77" s="219" t="n">
        <f aca="false">_m/((2*(PI())^1.5)*_sy*_sy*_sz)*EXP(-(($B77-_u*_t)^2)/(2*_sy^2)-(N$58^2/(2*_sy^2))-(_h^2/(2*_sz^2)))</f>
        <v>0.0692033362090874</v>
      </c>
      <c r="O77" s="219" t="n">
        <f aca="false">_m/((2*(PI())^1.5)*_sy*_sy*_sz)*EXP(-(($B77-_u*_t)^2)/(2*_sy^2)-(O$58^2/(2*_sy^2))-(_h^2/(2*_sz^2)))</f>
        <v>0.0649780030866698</v>
      </c>
      <c r="P77" s="219" t="n">
        <f aca="false">_m/((2*(PI())^1.5)*_sy*_sy*_sz)*EXP(-(($B77-_u*_t)^2)/(2*_sy^2)-(P$58^2/(2*_sy^2))-(_h^2/(2*_sz^2)))</f>
        <v>0.0585012628914433</v>
      </c>
      <c r="Q77" s="219" t="n">
        <f aca="false">_m/((2*(PI())^1.5)*_sy*_sy*_sz)*EXP(-(($B77-_u*_t)^2)/(2*_sy^2)-(Q$58^2/(2*_sy^2))-(_h^2/(2*_sz^2)))</f>
        <v>0.0505037556359755</v>
      </c>
      <c r="R77" s="219" t="n">
        <f aca="false">_m/((2*(PI())^1.5)*_sy*_sy*_sz)*EXP(-(($B77-_u*_t)^2)/(2*_sy^2)-(R$58^2/(2*_sy^2))-(_h^2/(2*_sz^2)))</f>
        <v>0.0418062930873242</v>
      </c>
      <c r="S77" s="219" t="n">
        <f aca="false">_m/((2*(PI())^1.5)*_sy*_sy*_sz)*EXP(-(($B77-_u*_t)^2)/(2*_sy^2)-(S$58^2/(2*_sy^2))-(_h^2/(2*_sz^2)))</f>
        <v>0.0331832714131674</v>
      </c>
      <c r="T77" s="219" t="n">
        <f aca="false">_m/((2*(PI())^1.5)*_sy*_sy*_sz)*EXP(-(($B77-_u*_t)^2)/(2*_sy^2)-(T$58^2/(2*_sy^2))-(_h^2/(2*_sz^2)))</f>
        <v>0.0252555185550974</v>
      </c>
      <c r="U77" s="219" t="n">
        <f aca="false">_m/((2*(PI())^1.5)*_sy*_sy*_sz)*EXP(-(($B77-_u*_t)^2)/(2*_sy^2)-(U$58^2/(2*_sy^2))-(_h^2/(2*_sz^2)))</f>
        <v>0.0184311712041275</v>
      </c>
      <c r="V77" s="219" t="n">
        <f aca="false">_m/((2*(PI())^1.5)*_sy*_sy*_sz)*EXP(-(($B77-_u*_t)^2)/(2*_sy^2)-(V$58^2/(2*_sy^2))-(_h^2/(2*_sz^2)))</f>
        <v>0.0128976066835456</v>
      </c>
      <c r="W77" s="219" t="n">
        <f aca="false">_m/((2*(PI())^1.5)*_sy*_sy*_sz)*EXP(-(($B77-_u*_t)^2)/(2*_sy^2)-(W$58^2/(2*_sy^2))-(_h^2/(2*_sz^2)))</f>
        <v>0.00865415913617836</v>
      </c>
    </row>
    <row r="78" customFormat="false" ht="12.75" hidden="false" customHeight="false" outlineLevel="0" collapsed="false">
      <c r="A78" s="215"/>
      <c r="B78" s="216" t="n">
        <f aca="false">B77+$R$3</f>
        <v>237.5</v>
      </c>
      <c r="C78" s="219" t="n">
        <f aca="false">_m/((2*(PI())^1.5)*_sy*_sy*_sz)*EXP(-(($B78-_u*_t)^2)/(2*_sy^2)-(C$58^2/(2*_sy^2))-(_h^2/(2*_sz^2)))</f>
        <v>0.0101185871421203</v>
      </c>
      <c r="D78" s="219" t="n">
        <f aca="false">_m/((2*(PI())^1.5)*_sy*_sy*_sz)*EXP(-(($B78-_u*_t)^2)/(2*_sy^2)-(D$58^2/(2*_sy^2))-(_h^2/(2*_sz^2)))</f>
        <v>0.0150800967602591</v>
      </c>
      <c r="E78" s="219" t="n">
        <f aca="false">_m/((2*(PI())^1.5)*_sy*_sy*_sz)*EXP(-(($B78-_u*_t)^2)/(2*_sy^2)-(E$58^2/(2*_sy^2))-(_h^2/(2*_sz^2)))</f>
        <v>0.0215500326520064</v>
      </c>
      <c r="F78" s="219" t="n">
        <f aca="false">_m/((2*(PI())^1.5)*_sy*_sy*_sz)*EXP(-(($B78-_u*_t)^2)/(2*_sy^2)-(F$58^2/(2*_sy^2))-(_h^2/(2*_sz^2)))</f>
        <v>0.0295291733486704</v>
      </c>
      <c r="G78" s="219" t="n">
        <f aca="false">_m/((2*(PI())^1.5)*_sy*_sy*_sz)*EXP(-(($B78-_u*_t)^2)/(2*_sy^2)-(G$58^2/(2*_sy^2))-(_h^2/(2*_sz^2)))</f>
        <v>0.0387984341599522</v>
      </c>
      <c r="H78" s="219" t="n">
        <f aca="false">_m/((2*(PI())^1.5)*_sy*_sy*_sz)*EXP(-(($B78-_u*_t)^2)/(2*_sy^2)-(H$58^2/(2*_sy^2))-(_h^2/(2*_sz^2)))</f>
        <v>0.0488806148623605</v>
      </c>
      <c r="I78" s="219" t="n">
        <f aca="false">_m/((2*(PI())^1.5)*_sy*_sy*_sz)*EXP(-(($B78-_u*_t)^2)/(2*_sy^2)-(I$58^2/(2*_sy^2))-(_h^2/(2*_sz^2)))</f>
        <v>0.0590498330762885</v>
      </c>
      <c r="J78" s="219" t="n">
        <f aca="false">_m/((2*(PI())^1.5)*_sy*_sy*_sz)*EXP(-(($B78-_u*_t)^2)/(2*_sy^2)-(J$58^2/(2*_sy^2))-(_h^2/(2*_sz^2)))</f>
        <v>0.0684006518919367</v>
      </c>
      <c r="K78" s="219" t="n">
        <f aca="false">_m/((2*(PI())^1.5)*_sy*_sy*_sz)*EXP(-(($B78-_u*_t)^2)/(2*_sy^2)-(K$58^2/(2*_sy^2))-(_h^2/(2*_sz^2)))</f>
        <v>0.075973364506881</v>
      </c>
      <c r="L78" s="219" t="n">
        <f aca="false">_m/((2*(PI())^1.5)*_sy*_sy*_sz)*EXP(-(($B78-_u*_t)^2)/(2*_sy^2)-(L$58^2/(2*_sy^2))-(_h^2/(2*_sz^2)))</f>
        <v>0.0809136944373692</v>
      </c>
      <c r="M78" s="219" t="n">
        <f aca="false">_m/((2*(PI())^1.5)*_sy*_sy*_sz)*EXP(-(($B78-_u*_t)^2)/(2*_sy^2)-(M$58^2/(2*_sy^2))-(_h^2/(2*_sz^2)))</f>
        <v>0.0826308565860198</v>
      </c>
      <c r="N78" s="219" t="n">
        <f aca="false">_m/((2*(PI())^1.5)*_sy*_sy*_sz)*EXP(-(($B78-_u*_t)^2)/(2*_sy^2)-(N$58^2/(2*_sy^2))-(_h^2/(2*_sz^2)))</f>
        <v>0.0809136944373692</v>
      </c>
      <c r="O78" s="219" t="n">
        <f aca="false">_m/((2*(PI())^1.5)*_sy*_sy*_sz)*EXP(-(($B78-_u*_t)^2)/(2*_sy^2)-(O$58^2/(2*_sy^2))-(_h^2/(2*_sz^2)))</f>
        <v>0.075973364506881</v>
      </c>
      <c r="P78" s="219" t="n">
        <f aca="false">_m/((2*(PI())^1.5)*_sy*_sy*_sz)*EXP(-(($B78-_u*_t)^2)/(2*_sy^2)-(P$58^2/(2*_sy^2))-(_h^2/(2*_sz^2)))</f>
        <v>0.0684006518919367</v>
      </c>
      <c r="Q78" s="219" t="n">
        <f aca="false">_m/((2*(PI())^1.5)*_sy*_sy*_sz)*EXP(-(($B78-_u*_t)^2)/(2*_sy^2)-(Q$58^2/(2*_sy^2))-(_h^2/(2*_sz^2)))</f>
        <v>0.0590498330762885</v>
      </c>
      <c r="R78" s="219" t="n">
        <f aca="false">_m/((2*(PI())^1.5)*_sy*_sy*_sz)*EXP(-(($B78-_u*_t)^2)/(2*_sy^2)-(R$58^2/(2*_sy^2))-(_h^2/(2*_sz^2)))</f>
        <v>0.0488806148623605</v>
      </c>
      <c r="S78" s="219" t="n">
        <f aca="false">_m/((2*(PI())^1.5)*_sy*_sy*_sz)*EXP(-(($B78-_u*_t)^2)/(2*_sy^2)-(S$58^2/(2*_sy^2))-(_h^2/(2*_sz^2)))</f>
        <v>0.0387984341599522</v>
      </c>
      <c r="T78" s="219" t="n">
        <f aca="false">_m/((2*(PI())^1.5)*_sy*_sy*_sz)*EXP(-(($B78-_u*_t)^2)/(2*_sy^2)-(T$58^2/(2*_sy^2))-(_h^2/(2*_sz^2)))</f>
        <v>0.0295291733486704</v>
      </c>
      <c r="U78" s="219" t="n">
        <f aca="false">_m/((2*(PI())^1.5)*_sy*_sy*_sz)*EXP(-(($B78-_u*_t)^2)/(2*_sy^2)-(U$58^2/(2*_sy^2))-(_h^2/(2*_sz^2)))</f>
        <v>0.0215500326520064</v>
      </c>
      <c r="V78" s="219" t="n">
        <f aca="false">_m/((2*(PI())^1.5)*_sy*_sy*_sz)*EXP(-(($B78-_u*_t)^2)/(2*_sy^2)-(V$58^2/(2*_sy^2))-(_h^2/(2*_sz^2)))</f>
        <v>0.0150800967602591</v>
      </c>
      <c r="W78" s="219" t="n">
        <f aca="false">_m/((2*(PI())^1.5)*_sy*_sy*_sz)*EXP(-(($B78-_u*_t)^2)/(2*_sy^2)-(W$58^2/(2*_sy^2))-(_h^2/(2*_sz^2)))</f>
        <v>0.0101185871421203</v>
      </c>
    </row>
    <row r="79" customFormat="false" ht="12.75" hidden="false" customHeight="false" outlineLevel="0" collapsed="false">
      <c r="A79" s="215"/>
      <c r="B79" s="216" t="n">
        <f aca="false">B78+$R$3</f>
        <v>250</v>
      </c>
      <c r="C79" s="219" t="n">
        <f aca="false">_m/((2*(PI())^1.5)*_sy*_sy*_sz)*EXP(-(($B79-_u*_t)^2)/(2*_sy^2)-(C$58^2/(2*_sy^2))-(_h^2/(2*_sz^2)))</f>
        <v>0.0113442144542693</v>
      </c>
      <c r="D79" s="219" t="n">
        <f aca="false">_m/((2*(PI())^1.5)*_sy*_sy*_sz)*EXP(-(($B79-_u*_t)^2)/(2*_sy^2)-(D$58^2/(2*_sy^2))-(_h^2/(2*_sz^2)))</f>
        <v>0.0169066935172596</v>
      </c>
      <c r="E79" s="219" t="n">
        <f aca="false">_m/((2*(PI())^1.5)*_sy*_sy*_sz)*EXP(-(($B79-_u*_t)^2)/(2*_sy^2)-(E$58^2/(2*_sy^2))-(_h^2/(2*_sz^2)))</f>
        <v>0.024160308990494</v>
      </c>
      <c r="F79" s="219" t="n">
        <f aca="false">_m/((2*(PI())^1.5)*_sy*_sy*_sz)*EXP(-(($B79-_u*_t)^2)/(2*_sy^2)-(F$58^2/(2*_sy^2))-(_h^2/(2*_sz^2)))</f>
        <v>0.0331059337059201</v>
      </c>
      <c r="G79" s="219" t="n">
        <f aca="false">_m/((2*(PI())^1.5)*_sy*_sy*_sz)*EXP(-(($B79-_u*_t)^2)/(2*_sy^2)-(G$58^2/(2*_sy^2))-(_h^2/(2*_sz^2)))</f>
        <v>0.0434979460490288</v>
      </c>
      <c r="H79" s="219" t="n">
        <f aca="false">_m/((2*(PI())^1.5)*_sy*_sy*_sz)*EXP(-(($B79-_u*_t)^2)/(2*_sy^2)-(H$58^2/(2*_sy^2))-(_h^2/(2*_sz^2)))</f>
        <v>0.0548013442852028</v>
      </c>
      <c r="I79" s="219" t="n">
        <f aca="false">_m/((2*(PI())^1.5)*_sy*_sy*_sz)*EXP(-(($B79-_u*_t)^2)/(2*_sy^2)-(I$58^2/(2*_sy^2))-(_h^2/(2*_sz^2)))</f>
        <v>0.0662023225671259</v>
      </c>
      <c r="J79" s="219" t="n">
        <f aca="false">_m/((2*(PI())^1.5)*_sy*_sy*_sz)*EXP(-(($B79-_u*_t)^2)/(2*_sy^2)-(J$58^2/(2*_sy^2))-(_h^2/(2*_sz^2)))</f>
        <v>0.076685771736246</v>
      </c>
      <c r="K79" s="219" t="n">
        <f aca="false">_m/((2*(PI())^1.5)*_sy*_sy*_sz)*EXP(-(($B79-_u*_t)^2)/(2*_sy^2)-(K$58^2/(2*_sy^2))-(_h^2/(2*_sz^2)))</f>
        <v>0.0851757392285334</v>
      </c>
      <c r="L79" s="219" t="n">
        <f aca="false">_m/((2*(PI())^1.5)*_sy*_sy*_sz)*EXP(-(($B79-_u*_t)^2)/(2*_sy^2)-(L$58^2/(2*_sy^2))-(_h^2/(2*_sz^2)))</f>
        <v>0.0907144731860649</v>
      </c>
      <c r="M79" s="219" t="n">
        <f aca="false">_m/((2*(PI())^1.5)*_sy*_sy*_sz)*EXP(-(($B79-_u*_t)^2)/(2*_sy^2)-(M$58^2/(2*_sy^2))-(_h^2/(2*_sz^2)))</f>
        <v>0.0926396288815629</v>
      </c>
      <c r="N79" s="219" t="n">
        <f aca="false">_m/((2*(PI())^1.5)*_sy*_sy*_sz)*EXP(-(($B79-_u*_t)^2)/(2*_sy^2)-(N$58^2/(2*_sy^2))-(_h^2/(2*_sz^2)))</f>
        <v>0.0907144731860649</v>
      </c>
      <c r="O79" s="219" t="n">
        <f aca="false">_m/((2*(PI())^1.5)*_sy*_sy*_sz)*EXP(-(($B79-_u*_t)^2)/(2*_sy^2)-(O$58^2/(2*_sy^2))-(_h^2/(2*_sz^2)))</f>
        <v>0.0851757392285334</v>
      </c>
      <c r="P79" s="219" t="n">
        <f aca="false">_m/((2*(PI())^1.5)*_sy*_sy*_sz)*EXP(-(($B79-_u*_t)^2)/(2*_sy^2)-(P$58^2/(2*_sy^2))-(_h^2/(2*_sz^2)))</f>
        <v>0.076685771736246</v>
      </c>
      <c r="Q79" s="219" t="n">
        <f aca="false">_m/((2*(PI())^1.5)*_sy*_sy*_sz)*EXP(-(($B79-_u*_t)^2)/(2*_sy^2)-(Q$58^2/(2*_sy^2))-(_h^2/(2*_sz^2)))</f>
        <v>0.0662023225671259</v>
      </c>
      <c r="R79" s="219" t="n">
        <f aca="false">_m/((2*(PI())^1.5)*_sy*_sy*_sz)*EXP(-(($B79-_u*_t)^2)/(2*_sy^2)-(R$58^2/(2*_sy^2))-(_h^2/(2*_sz^2)))</f>
        <v>0.0548013442852028</v>
      </c>
      <c r="S79" s="219" t="n">
        <f aca="false">_m/((2*(PI())^1.5)*_sy*_sy*_sz)*EXP(-(($B79-_u*_t)^2)/(2*_sy^2)-(S$58^2/(2*_sy^2))-(_h^2/(2*_sz^2)))</f>
        <v>0.0434979460490288</v>
      </c>
      <c r="T79" s="219" t="n">
        <f aca="false">_m/((2*(PI())^1.5)*_sy*_sy*_sz)*EXP(-(($B79-_u*_t)^2)/(2*_sy^2)-(T$58^2/(2*_sy^2))-(_h^2/(2*_sz^2)))</f>
        <v>0.0331059337059201</v>
      </c>
      <c r="U79" s="219" t="n">
        <f aca="false">_m/((2*(PI())^1.5)*_sy*_sy*_sz)*EXP(-(($B79-_u*_t)^2)/(2*_sy^2)-(U$58^2/(2*_sy^2))-(_h^2/(2*_sz^2)))</f>
        <v>0.024160308990494</v>
      </c>
      <c r="V79" s="219" t="n">
        <f aca="false">_m/((2*(PI())^1.5)*_sy*_sy*_sz)*EXP(-(($B79-_u*_t)^2)/(2*_sy^2)-(V$58^2/(2*_sy^2))-(_h^2/(2*_sz^2)))</f>
        <v>0.0169066935172596</v>
      </c>
      <c r="W79" s="219" t="n">
        <f aca="false">_m/((2*(PI())^1.5)*_sy*_sy*_sz)*EXP(-(($B79-_u*_t)^2)/(2*_sy^2)-(W$58^2/(2*_sy^2))-(_h^2/(2*_sz^2)))</f>
        <v>0.0113442144542693</v>
      </c>
    </row>
  </sheetData>
  <mergeCells count="8">
    <mergeCell ref="F3:G3"/>
    <mergeCell ref="F4:G4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:K41"/>
    </sheetView>
  </sheetViews>
  <sheetFormatPr defaultColWidth="7.28125" defaultRowHeight="12.75" zeroHeight="false" outlineLevelRow="0" outlineLevelCol="0"/>
  <cols>
    <col collapsed="false" customWidth="true" hidden="false" outlineLevel="0" max="1" min="1" style="127" width="14.7"/>
    <col collapsed="false" customWidth="false" hidden="false" outlineLevel="0" max="257" min="2" style="155" width="7.28"/>
  </cols>
  <sheetData>
    <row r="1" customFormat="false" ht="12.75" hidden="false" customHeight="false" outlineLevel="0" collapsed="false">
      <c r="A1" s="156" t="s">
        <v>268</v>
      </c>
      <c r="J1" s="127" t="str">
        <f aca="false">Read_Me!$A$2</f>
        <v>© S. Batterman 4/2/99</v>
      </c>
      <c r="M1" s="157" t="s">
        <v>170</v>
      </c>
      <c r="N1" s="101"/>
      <c r="O1" s="101"/>
      <c r="P1" s="101"/>
      <c r="Q1" s="101"/>
      <c r="R1" s="101"/>
      <c r="S1" s="101" t="s">
        <v>171</v>
      </c>
      <c r="T1" s="101"/>
      <c r="U1" s="101"/>
      <c r="V1" s="101"/>
      <c r="W1" s="101"/>
      <c r="X1" s="158"/>
    </row>
    <row r="2" customFormat="false" ht="12.75" hidden="false" customHeight="false" outlineLevel="0" collapsed="false">
      <c r="M2" s="159"/>
      <c r="N2" s="160" t="s">
        <v>269</v>
      </c>
      <c r="O2" s="160"/>
      <c r="P2" s="160"/>
      <c r="Q2" s="161"/>
      <c r="R2" s="162" t="n">
        <f aca="false">F3*1000000</f>
        <v>3000000</v>
      </c>
      <c r="S2" s="160" t="s">
        <v>270</v>
      </c>
      <c r="T2" s="160"/>
      <c r="U2" s="160"/>
      <c r="V2" s="160"/>
      <c r="W2" s="160"/>
      <c r="X2" s="163"/>
    </row>
    <row r="3" customFormat="false" ht="12.75" hidden="false" customHeight="false" outlineLevel="0" collapsed="false">
      <c r="A3" s="164"/>
      <c r="B3" s="155" t="s">
        <v>271</v>
      </c>
      <c r="F3" s="165" t="n">
        <v>3</v>
      </c>
      <c r="G3" s="165"/>
      <c r="H3" s="155" t="s">
        <v>171</v>
      </c>
      <c r="M3" s="159"/>
      <c r="N3" s="160" t="s">
        <v>175</v>
      </c>
      <c r="O3" s="160"/>
      <c r="P3" s="160"/>
      <c r="Q3" s="160"/>
      <c r="R3" s="108" t="n">
        <f aca="false">F6/20</f>
        <v>50</v>
      </c>
      <c r="S3" s="160"/>
      <c r="T3" s="160" t="s">
        <v>176</v>
      </c>
      <c r="U3" s="160"/>
      <c r="V3" s="160"/>
      <c r="W3" s="160"/>
      <c r="X3" s="220" t="n">
        <f aca="false">MATCH(F8,O8:O14,0)</f>
        <v>2</v>
      </c>
    </row>
    <row r="4" customFormat="false" ht="12.75" hidden="false" customHeight="false" outlineLevel="0" collapsed="false">
      <c r="A4" s="164"/>
      <c r="B4" s="155" t="s">
        <v>180</v>
      </c>
      <c r="F4" s="165" t="n">
        <v>40</v>
      </c>
      <c r="G4" s="165"/>
      <c r="H4" s="155" t="s">
        <v>272</v>
      </c>
      <c r="M4" s="159"/>
      <c r="N4" s="160" t="s">
        <v>182</v>
      </c>
      <c r="O4" s="160"/>
      <c r="P4" s="160"/>
      <c r="Q4" s="160"/>
      <c r="R4" s="108" t="n">
        <f aca="false">F7/20</f>
        <v>50</v>
      </c>
      <c r="S4" s="160"/>
      <c r="T4" s="160" t="s">
        <v>183</v>
      </c>
      <c r="U4" s="160"/>
      <c r="V4" s="160"/>
      <c r="W4" s="160"/>
      <c r="X4" s="220" t="n">
        <f aca="false">MATCH(F9,Y13:Y14)</f>
        <v>2</v>
      </c>
    </row>
    <row r="5" customFormat="false" ht="12.75" hidden="false" customHeight="false" outlineLevel="0" collapsed="false">
      <c r="A5" s="164" t="s">
        <v>187</v>
      </c>
      <c r="B5" s="170" t="s">
        <v>273</v>
      </c>
      <c r="M5" s="166"/>
      <c r="N5" s="167" t="s">
        <v>191</v>
      </c>
      <c r="O5" s="167"/>
      <c r="P5" s="167"/>
      <c r="Q5" s="167"/>
      <c r="R5" s="168" t="n">
        <f aca="false">F10*1000/3600</f>
        <v>4.44444444444445</v>
      </c>
      <c r="S5" s="167" t="s">
        <v>274</v>
      </c>
      <c r="T5" s="167"/>
      <c r="U5" s="167"/>
      <c r="V5" s="167"/>
      <c r="W5" s="167"/>
      <c r="X5" s="163"/>
    </row>
    <row r="6" customFormat="false" ht="12.75" hidden="false" customHeight="false" outlineLevel="0" collapsed="false">
      <c r="A6" s="164" t="s">
        <v>193</v>
      </c>
      <c r="B6" s="155" t="s">
        <v>194</v>
      </c>
      <c r="F6" s="165" t="n">
        <v>1000</v>
      </c>
      <c r="G6" s="165"/>
      <c r="H6" s="170" t="s">
        <v>195</v>
      </c>
      <c r="M6" s="171" t="s">
        <v>196</v>
      </c>
      <c r="N6" s="172"/>
      <c r="O6" s="172"/>
      <c r="P6" s="172"/>
      <c r="Q6" s="173" t="s">
        <v>197</v>
      </c>
      <c r="R6" s="173"/>
      <c r="S6" s="173" t="s">
        <v>198</v>
      </c>
      <c r="T6" s="173"/>
      <c r="U6" s="173" t="s">
        <v>199</v>
      </c>
      <c r="V6" s="173"/>
      <c r="W6" s="173" t="s">
        <v>200</v>
      </c>
      <c r="X6" s="70"/>
      <c r="Y6" s="70"/>
      <c r="Z6" s="70"/>
      <c r="AA6" s="70" t="s">
        <v>201</v>
      </c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174"/>
    </row>
    <row r="7" customFormat="false" ht="12.75" hidden="false" customHeight="false" outlineLevel="0" collapsed="false">
      <c r="A7" s="164" t="s">
        <v>202</v>
      </c>
      <c r="B7" s="155" t="s">
        <v>203</v>
      </c>
      <c r="F7" s="165" t="n">
        <v>1000</v>
      </c>
      <c r="G7" s="165"/>
      <c r="H7" s="170" t="s">
        <v>204</v>
      </c>
      <c r="M7" s="171" t="s">
        <v>205</v>
      </c>
      <c r="N7" s="175"/>
      <c r="O7" s="175"/>
      <c r="P7" s="175"/>
      <c r="Q7" s="173" t="s">
        <v>206</v>
      </c>
      <c r="R7" s="173" t="s">
        <v>207</v>
      </c>
      <c r="S7" s="173"/>
      <c r="T7" s="173"/>
      <c r="U7" s="173" t="s">
        <v>206</v>
      </c>
      <c r="V7" s="173" t="s">
        <v>207</v>
      </c>
      <c r="W7" s="173" t="s">
        <v>208</v>
      </c>
      <c r="X7" s="175"/>
      <c r="Y7" s="172"/>
      <c r="Z7" s="172"/>
      <c r="AA7" s="175" t="s">
        <v>206</v>
      </c>
      <c r="AB7" s="175" t="s">
        <v>207</v>
      </c>
      <c r="AC7" s="175" t="s">
        <v>208</v>
      </c>
      <c r="AD7" s="175"/>
      <c r="AE7" s="175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6"/>
    </row>
    <row r="8" customFormat="false" ht="12.75" hidden="false" customHeight="false" outlineLevel="0" collapsed="false">
      <c r="A8" s="164"/>
      <c r="B8" s="155" t="s">
        <v>209</v>
      </c>
      <c r="F8" s="165" t="s">
        <v>275</v>
      </c>
      <c r="G8" s="165"/>
      <c r="M8" s="171" t="s">
        <v>211</v>
      </c>
      <c r="N8" s="175"/>
      <c r="O8" s="175" t="s">
        <v>212</v>
      </c>
      <c r="P8" s="175"/>
      <c r="Q8" s="177" t="n">
        <v>0.4</v>
      </c>
      <c r="R8" s="177" t="n">
        <v>0.91</v>
      </c>
      <c r="S8" s="177"/>
      <c r="T8" s="177"/>
      <c r="U8" s="177" t="n">
        <v>0.24</v>
      </c>
      <c r="V8" s="177" t="n">
        <v>0.001</v>
      </c>
      <c r="W8" s="177" t="n">
        <v>0.5</v>
      </c>
      <c r="X8" s="178"/>
      <c r="Y8" s="175" t="s">
        <v>213</v>
      </c>
      <c r="Z8" s="172"/>
      <c r="AA8" s="175" t="n">
        <f aca="false">INDEX(Q$8:Q$14,$X$3,1)</f>
        <v>0.4</v>
      </c>
      <c r="AB8" s="175" t="n">
        <f aca="false">INDEX(R$8:R$14,$X$3,1)</f>
        <v>0.91</v>
      </c>
      <c r="AC8" s="175" t="n">
        <f aca="false">INDEX(S$8:S$14,$X$3,1)</f>
        <v>0</v>
      </c>
      <c r="AD8" s="175"/>
      <c r="AE8" s="175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6"/>
    </row>
    <row r="9" customFormat="false" ht="12.75" hidden="false" customHeight="false" outlineLevel="0" collapsed="false">
      <c r="A9" s="164"/>
      <c r="B9" s="155" t="s">
        <v>214</v>
      </c>
      <c r="F9" s="165" t="s">
        <v>216</v>
      </c>
      <c r="G9" s="165"/>
      <c r="M9" s="179"/>
      <c r="N9" s="175"/>
      <c r="O9" s="175" t="s">
        <v>215</v>
      </c>
      <c r="P9" s="175"/>
      <c r="Q9" s="177" t="n">
        <v>0.4</v>
      </c>
      <c r="R9" s="177" t="n">
        <v>0.91</v>
      </c>
      <c r="S9" s="177"/>
      <c r="T9" s="177"/>
      <c r="U9" s="177" t="n">
        <v>0.24</v>
      </c>
      <c r="V9" s="177" t="n">
        <v>0.001</v>
      </c>
      <c r="W9" s="177" t="n">
        <v>0.5</v>
      </c>
      <c r="X9" s="178"/>
      <c r="Y9" s="175" t="s">
        <v>216</v>
      </c>
      <c r="Z9" s="172"/>
      <c r="AA9" s="175" t="n">
        <f aca="false">INDEX(U$8:U$14,$X$3,1)</f>
        <v>0.24</v>
      </c>
      <c r="AB9" s="175" t="n">
        <f aca="false">INDEX(V$8:V$14,$X$3,1)</f>
        <v>0.001</v>
      </c>
      <c r="AC9" s="175" t="n">
        <f aca="false">INDEX(W$8:W$14,$X$3,1)</f>
        <v>0.5</v>
      </c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6"/>
      <c r="AU9" s="180"/>
      <c r="AV9" s="180"/>
      <c r="AW9" s="180"/>
    </row>
    <row r="10" customFormat="false" ht="12.75" hidden="false" customHeight="false" outlineLevel="0" collapsed="false">
      <c r="A10" s="164"/>
      <c r="B10" s="155" t="s">
        <v>217</v>
      </c>
      <c r="F10" s="165" t="n">
        <v>16</v>
      </c>
      <c r="G10" s="165"/>
      <c r="M10" s="179"/>
      <c r="N10" s="175"/>
      <c r="O10" s="175" t="s">
        <v>218</v>
      </c>
      <c r="P10" s="175"/>
      <c r="Q10" s="177" t="n">
        <v>0.4</v>
      </c>
      <c r="R10" s="177" t="n">
        <v>0.91</v>
      </c>
      <c r="S10" s="177"/>
      <c r="T10" s="177"/>
      <c r="U10" s="177" t="n">
        <v>0.2</v>
      </c>
      <c r="V10" s="177" t="n">
        <v>1</v>
      </c>
      <c r="W10" s="177" t="n">
        <v>0</v>
      </c>
      <c r="X10" s="178"/>
      <c r="Y10" s="175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6"/>
      <c r="AU10" s="180"/>
      <c r="AV10" s="180"/>
      <c r="AW10" s="180"/>
    </row>
    <row r="11" customFormat="false" ht="12.75" hidden="false" customHeight="false" outlineLevel="0" collapsed="false">
      <c r="A11" s="181"/>
      <c r="M11" s="179"/>
      <c r="N11" s="175"/>
      <c r="O11" s="175" t="s">
        <v>220</v>
      </c>
      <c r="P11" s="175"/>
      <c r="Q11" s="177" t="n">
        <v>0.33</v>
      </c>
      <c r="R11" s="177" t="n">
        <v>0.86</v>
      </c>
      <c r="S11" s="177"/>
      <c r="T11" s="177"/>
      <c r="U11" s="177" t="n">
        <v>0.14</v>
      </c>
      <c r="V11" s="177" t="n">
        <v>0.0003</v>
      </c>
      <c r="W11" s="177" t="n">
        <v>-0.5</v>
      </c>
      <c r="X11" s="178"/>
      <c r="Y11" s="175"/>
      <c r="Z11" s="221" t="s">
        <v>221</v>
      </c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82"/>
      <c r="AU11" s="180"/>
      <c r="AV11" s="180"/>
      <c r="AW11" s="180"/>
    </row>
    <row r="12" customFormat="false" ht="12.75" hidden="false" customHeight="false" outlineLevel="0" collapsed="false">
      <c r="A12" s="181" t="s">
        <v>219</v>
      </c>
      <c r="M12" s="179"/>
      <c r="N12" s="175"/>
      <c r="O12" s="175" t="s">
        <v>223</v>
      </c>
      <c r="P12" s="175"/>
      <c r="Q12" s="177" t="n">
        <v>0.22</v>
      </c>
      <c r="R12" s="177" t="n">
        <v>0.8</v>
      </c>
      <c r="S12" s="177"/>
      <c r="T12" s="177"/>
      <c r="U12" s="177" t="n">
        <v>0.14</v>
      </c>
      <c r="V12" s="177" t="n">
        <v>0.003</v>
      </c>
      <c r="W12" s="177" t="n">
        <v>-0.5</v>
      </c>
      <c r="X12" s="178"/>
      <c r="Y12" s="175"/>
      <c r="Z12" s="184" t="n">
        <v>0</v>
      </c>
      <c r="AA12" s="184" t="n">
        <f aca="false">Z12+$R$3</f>
        <v>50</v>
      </c>
      <c r="AB12" s="184" t="n">
        <f aca="false">AA12+$R$3</f>
        <v>100</v>
      </c>
      <c r="AC12" s="184" t="n">
        <f aca="false">AB12+$R$3</f>
        <v>150</v>
      </c>
      <c r="AD12" s="184" t="n">
        <f aca="false">AC12+$R$3</f>
        <v>200</v>
      </c>
      <c r="AE12" s="184" t="n">
        <f aca="false">AD12+$R$3</f>
        <v>250</v>
      </c>
      <c r="AF12" s="184" t="n">
        <f aca="false">AE12+$R$3</f>
        <v>300</v>
      </c>
      <c r="AG12" s="184" t="n">
        <f aca="false">AF12+$R$3</f>
        <v>350</v>
      </c>
      <c r="AH12" s="184" t="n">
        <f aca="false">AG12+$R$3</f>
        <v>400</v>
      </c>
      <c r="AI12" s="184" t="n">
        <f aca="false">AH12+$R$3</f>
        <v>450</v>
      </c>
      <c r="AJ12" s="184" t="n">
        <f aca="false">AI12+$R$3</f>
        <v>500</v>
      </c>
      <c r="AK12" s="184" t="n">
        <f aca="false">AJ12+$R$3</f>
        <v>550</v>
      </c>
      <c r="AL12" s="184" t="n">
        <f aca="false">AK12+$R$3</f>
        <v>600</v>
      </c>
      <c r="AM12" s="184" t="n">
        <f aca="false">AL12+$R$3</f>
        <v>650</v>
      </c>
      <c r="AN12" s="184" t="n">
        <f aca="false">AM12+$R$3</f>
        <v>700</v>
      </c>
      <c r="AO12" s="184" t="n">
        <f aca="false">AN12+$R$3</f>
        <v>750</v>
      </c>
      <c r="AP12" s="184" t="n">
        <f aca="false">AO12+$R$3</f>
        <v>800</v>
      </c>
      <c r="AQ12" s="184" t="n">
        <f aca="false">AP12+$R$3</f>
        <v>850</v>
      </c>
      <c r="AR12" s="184" t="n">
        <f aca="false">AQ12+$R$3</f>
        <v>900</v>
      </c>
      <c r="AS12" s="184" t="n">
        <f aca="false">AR12+$R$3</f>
        <v>950</v>
      </c>
      <c r="AT12" s="185" t="n">
        <f aca="false">AS12+$R$3</f>
        <v>1000</v>
      </c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</row>
    <row r="13" customFormat="false" ht="12.75" hidden="false" customHeight="false" outlineLevel="0" collapsed="false">
      <c r="A13" s="181" t="s">
        <v>222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79"/>
      <c r="N13" s="175"/>
      <c r="O13" s="175" t="s">
        <v>225</v>
      </c>
      <c r="P13" s="175"/>
      <c r="Q13" s="177" t="n">
        <v>0.15</v>
      </c>
      <c r="R13" s="177" t="n">
        <v>0.75</v>
      </c>
      <c r="S13" s="177"/>
      <c r="T13" s="177"/>
      <c r="U13" s="177" t="n">
        <v>0.08</v>
      </c>
      <c r="V13" s="177" t="n">
        <v>0.0015</v>
      </c>
      <c r="W13" s="177" t="n">
        <v>-0.5</v>
      </c>
      <c r="X13" s="178"/>
      <c r="Y13" s="175" t="s">
        <v>213</v>
      </c>
      <c r="Z13" s="175" t="n">
        <f aca="false">IF($AA$8*Z12^$AB$8&lt;5000,$AA$8*Z12^$AB$8,5000)</f>
        <v>0</v>
      </c>
      <c r="AA13" s="175" t="n">
        <f aca="false">IF($AA$8*AA12^$AB$8&lt;5000,$AA$8*AA12^$AB$8,5000)</f>
        <v>14.0644481160317</v>
      </c>
      <c r="AB13" s="175" t="n">
        <f aca="false">IF($AA$8*AB12^$AB$8&lt;5000,$AA$8*AB12^$AB$8,5000)</f>
        <v>26.4277379203038</v>
      </c>
      <c r="AC13" s="175" t="n">
        <f aca="false">IF($AA$8*AC12^$AB$8&lt;5000,$AA$8*AC12^$AB$8,5000)</f>
        <v>38.2210872575614</v>
      </c>
      <c r="AD13" s="175" t="n">
        <f aca="false">IF($AA$8*AD12^$AB$8&lt;5000,$AA$8*AD12^$AB$8,5000)</f>
        <v>49.6589219727825</v>
      </c>
      <c r="AE13" s="175" t="n">
        <f aca="false">IF($AA$8*AE12^$AB$8&lt;5000,$AA$8*AE12^$AB$8,5000)</f>
        <v>60.8394667999314</v>
      </c>
      <c r="AF13" s="175" t="n">
        <f aca="false">IF($AA$8*AF12^$AB$8&lt;5000,$AA$8*AF12^$AB$8,5000)</f>
        <v>71.8191619563455</v>
      </c>
      <c r="AG13" s="175" t="n">
        <f aca="false">IF($AA$8*AG12^$AB$8&lt;5000,$AA$8*AG12^$AB$8,5000)</f>
        <v>82.6345966688874</v>
      </c>
      <c r="AH13" s="175" t="n">
        <f aca="false">IF($AA$8*AH12^$AB$8&lt;5000,$AA$8*AH12^$AB$8,5000)</f>
        <v>93.3113737897455</v>
      </c>
      <c r="AI13" s="175" t="n">
        <f aca="false">IF($AA$8*AI12^$AB$8&lt;5000,$AA$8*AI12^$AB$8,5000)</f>
        <v>103.868384958876</v>
      </c>
      <c r="AJ13" s="175" t="n">
        <f aca="false">IF($AA$8*AJ12^$AB$8&lt;5000,$AA$8*AJ12^$AB$8,5000)</f>
        <v>114.320126217172</v>
      </c>
      <c r="AK13" s="175" t="n">
        <f aca="false">IF($AA$8*AK12^$AB$8&lt;5000,$AA$8*AK12^$AB$8,5000)</f>
        <v>124.678060793834</v>
      </c>
      <c r="AL13" s="175" t="n">
        <f aca="false">IF($AA$8*AL12^$AB$8&lt;5000,$AA$8*AL12^$AB$8,5000)</f>
        <v>134.951472974944</v>
      </c>
      <c r="AM13" s="175" t="n">
        <f aca="false">IF($AA$8*AM12^$AB$8&lt;5000,$AA$8*AM12^$AB$8,5000)</f>
        <v>145.14803002085</v>
      </c>
      <c r="AN13" s="175" t="n">
        <f aca="false">IF($AA$8*AN12^$AB$8&lt;5000,$AA$8*AN12^$AB$8,5000)</f>
        <v>155.274166885088</v>
      </c>
      <c r="AO13" s="175" t="n">
        <f aca="false">IF($AA$8*AO12^$AB$8&lt;5000,$AA$8*AO12^$AB$8,5000)</f>
        <v>165.335358350328</v>
      </c>
      <c r="AP13" s="175" t="n">
        <f aca="false">IF($AA$8*AP12^$AB$8&lt;5000,$AA$8*AP12^$AB$8,5000)</f>
        <v>175.336316871756</v>
      </c>
      <c r="AQ13" s="175" t="n">
        <f aca="false">IF($AA$8*AQ12^$AB$8&lt;5000,$AA$8*AQ12^$AB$8,5000)</f>
        <v>185.281139803819</v>
      </c>
      <c r="AR13" s="175" t="n">
        <f aca="false">IF($AA$8*AR12^$AB$8&lt;5000,$AA$8*AR12^$AB$8,5000)</f>
        <v>195.173421185966</v>
      </c>
      <c r="AS13" s="175" t="n">
        <f aca="false">IF($AA$8*AS12^$AB$8&lt;5000,$AA$8*AS12^$AB$8,5000)</f>
        <v>205.016338119569</v>
      </c>
      <c r="AT13" s="182" t="n">
        <f aca="false">IF($AA$8*AT12^$AB$8&lt;5000,$AA$8*AT12^$AB$8,5000)</f>
        <v>214.812718548101</v>
      </c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</row>
    <row r="14" s="180" customFormat="true" ht="12.75" hidden="false" customHeight="false" outlineLevel="0" collapsed="false">
      <c r="A14" s="181" t="s">
        <v>224</v>
      </c>
      <c r="M14" s="186"/>
      <c r="N14" s="187"/>
      <c r="O14" s="187" t="s">
        <v>226</v>
      </c>
      <c r="P14" s="187"/>
      <c r="Q14" s="188" t="n">
        <v>0.06</v>
      </c>
      <c r="R14" s="188" t="n">
        <v>0.71</v>
      </c>
      <c r="S14" s="188"/>
      <c r="T14" s="188"/>
      <c r="U14" s="188" t="n">
        <v>0.08</v>
      </c>
      <c r="V14" s="188" t="n">
        <v>0.0015</v>
      </c>
      <c r="W14" s="188" t="n">
        <v>-0.5</v>
      </c>
      <c r="X14" s="189"/>
      <c r="Y14" s="187" t="s">
        <v>216</v>
      </c>
      <c r="Z14" s="187" t="n">
        <f aca="false">IF($AA$9*Z12*(1+$AB$9*Z12)^$AC$9&lt;5000,$AA$9*Z12*(1+$AB$9*Z12)^$AC$9,5000)</f>
        <v>0</v>
      </c>
      <c r="AA14" s="187" t="n">
        <f aca="false">IF($AA$9*AA12*(1+$AB$9*AA12)^$AC$9&lt;5000,$AA$9*AA12*(1+$AB$9*AA12)^$AC$9,5000)</f>
        <v>12.2963409191515</v>
      </c>
      <c r="AB14" s="187" t="n">
        <f aca="false">IF($AA$9*AB12*(1+$AB$9*AB12)^$AC$9&lt;5000,$AA$9*AB12*(1+$AB$9*AB12)^$AC$9,5000)</f>
        <v>25.1714123560836</v>
      </c>
      <c r="AC14" s="187" t="n">
        <f aca="false">IF($AA$9*AC12*(1+$AB$9*AC12)^$AC$9&lt;5000,$AA$9*AC12*(1+$AB$9*AC12)^$AC$9,5000)</f>
        <v>38.605699061149</v>
      </c>
      <c r="AD14" s="187" t="n">
        <f aca="false">IF($AA$9*AD12*(1+$AB$9*AD12)^$AC$9&lt;5000,$AA$9*AD12*(1+$AB$9*AD12)^$AC$9,5000)</f>
        <v>52.5813655204959</v>
      </c>
      <c r="AE14" s="187" t="n">
        <f aca="false">IF($AA$9*AE12*(1+$AB$9*AE12)^$AC$9&lt;5000,$AA$9*AE12*(1+$AB$9*AE12)^$AC$9,5000)</f>
        <v>67.0820393249937</v>
      </c>
      <c r="AF14" s="187" t="n">
        <f aca="false">IF($AA$9*AF12*(1+$AB$9*AF12)^$AC$9&lt;5000,$AA$9*AF12*(1+$AB$9*AF12)^$AC$9,5000)</f>
        <v>82.0926306071379</v>
      </c>
      <c r="AG14" s="187" t="n">
        <f aca="false">IF($AA$9*AG12*(1+$AB$9*AG12)^$AC$9&lt;5000,$AA$9*AG12*(1+$AB$9*AG12)^$AC$9,5000)</f>
        <v>97.5991803244269</v>
      </c>
      <c r="AH14" s="187" t="n">
        <f aca="false">IF($AA$9*AH12*(1+$AB$9*AH12)^$AC$9&lt;5000,$AA$9*AH12*(1+$AB$9*AH12)^$AC$9,5000)</f>
        <v>113.588731835513</v>
      </c>
      <c r="AI14" s="187" t="n">
        <f aca="false">IF($AA$9*AI12*(1+$AB$9*AI12)^$AC$9&lt;5000,$AA$9*AI12*(1+$AB$9*AI12)^$AC$9,5000)</f>
        <v>130.049221450957</v>
      </c>
      <c r="AJ14" s="187" t="n">
        <f aca="false">IF($AA$9*AJ12*(1+$AB$9*AJ12)^$AC$9&lt;5000,$AA$9*AJ12*(1+$AB$9*AJ12)^$AC$9,5000)</f>
        <v>146.969384566991</v>
      </c>
      <c r="AK14" s="187" t="n">
        <f aca="false">IF($AA$9*AK12*(1+$AB$9*AK12)^$AC$9&lt;5000,$AA$9*AK12*(1+$AB$9*AK12)^$AC$9,5000)</f>
        <v>164.338674693451</v>
      </c>
      <c r="AL14" s="187" t="n">
        <f aca="false">IF($AA$9*AL12*(1+$AB$9*AL12)^$AC$9&lt;5000,$AA$9*AL12*(1+$AB$9*AL12)^$AC$9,5000)</f>
        <v>182.147193225699</v>
      </c>
      <c r="AM14" s="187" t="n">
        <f aca="false">IF($AA$9*AM12*(1+$AB$9*AM12)^$AC$9&lt;5000,$AA$9*AM12*(1+$AB$9*AM12)^$AC$9,5000)</f>
        <v>200.385628227176</v>
      </c>
      <c r="AN14" s="187" t="n">
        <f aca="false">IF($AA$9*AN12*(1+$AB$9*AN12)^$AC$9&lt;5000,$AA$9*AN12*(1+$AB$9*AN12)^$AC$9,5000)</f>
        <v>219.045200814809</v>
      </c>
      <c r="AO14" s="187" t="n">
        <f aca="false">IF($AA$9*AO12*(1+$AB$9*AO12)^$AC$9&lt;5000,$AA$9*AO12*(1+$AB$9*AO12)^$AC$9,5000)</f>
        <v>238.117617995813</v>
      </c>
      <c r="AP14" s="187" t="n">
        <f aca="false">IF($AA$9*AP12*(1+$AB$9*AP12)^$AC$9&lt;5000,$AA$9*AP12*(1+$AB$9*AP12)^$AC$9,5000)</f>
        <v>257.595031007976</v>
      </c>
      <c r="AQ14" s="187" t="n">
        <f aca="false">IF($AA$9*AQ12*(1+$AB$9*AQ12)^$AC$9&lt;5000,$AA$9*AQ12*(1+$AB$9*AQ12)^$AC$9,5000)</f>
        <v>277.469998378203</v>
      </c>
      <c r="AR14" s="187" t="n">
        <f aca="false">IF($AA$9*AR12*(1+$AB$9*AR12)^$AC$9&lt;5000,$AA$9*AR12*(1+$AB$9*AR12)^$AC$9,5000)</f>
        <v>297.735453045149</v>
      </c>
      <c r="AS14" s="187" t="n">
        <f aca="false">IF($AA$9*AS12*(1+$AB$9*AS12)^$AC$9&lt;5000,$AA$9*AS12*(1+$AB$9*AS12)^$AC$9,5000)</f>
        <v>318.384672997932</v>
      </c>
      <c r="AT14" s="191" t="n">
        <f aca="false">IF($AA$9*AT12*(1+$AB$9*AT12)^$AC$9&lt;5000,$AA$9*AT12*(1+$AB$9*AT12)^$AC$9,5000)</f>
        <v>339.411254969543</v>
      </c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</row>
    <row r="15" s="180" customFormat="true" ht="12.75" hidden="false" customHeight="false" outlineLevel="0" collapsed="false">
      <c r="A15" s="181" t="s">
        <v>205</v>
      </c>
      <c r="M15" s="192" t="s">
        <v>224</v>
      </c>
      <c r="N15" s="193"/>
      <c r="O15" s="193"/>
      <c r="P15" s="193"/>
      <c r="Q15" s="194" t="s">
        <v>197</v>
      </c>
      <c r="R15" s="194"/>
      <c r="S15" s="194" t="s">
        <v>198</v>
      </c>
      <c r="T15" s="194"/>
      <c r="U15" s="194" t="s">
        <v>199</v>
      </c>
      <c r="V15" s="194"/>
      <c r="W15" s="194" t="s">
        <v>200</v>
      </c>
      <c r="X15" s="193"/>
      <c r="Y15" s="195"/>
      <c r="Z15" s="193"/>
      <c r="AA15" s="193" t="s">
        <v>201</v>
      </c>
      <c r="AB15" s="193"/>
      <c r="AC15" s="193"/>
      <c r="AD15" s="193"/>
      <c r="AE15" s="193"/>
      <c r="AF15" s="195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6"/>
    </row>
    <row r="16" s="180" customFormat="true" ht="12.75" hidden="false" customHeight="false" outlineLevel="0" collapsed="false">
      <c r="A16" s="181" t="s">
        <v>227</v>
      </c>
      <c r="M16" s="197" t="s">
        <v>205</v>
      </c>
      <c r="N16" s="198"/>
      <c r="O16" s="198"/>
      <c r="P16" s="198"/>
      <c r="Q16" s="199" t="s">
        <v>206</v>
      </c>
      <c r="R16" s="199" t="s">
        <v>207</v>
      </c>
      <c r="S16" s="199"/>
      <c r="T16" s="199"/>
      <c r="U16" s="199" t="s">
        <v>206</v>
      </c>
      <c r="V16" s="199" t="s">
        <v>207</v>
      </c>
      <c r="W16" s="199" t="s">
        <v>208</v>
      </c>
      <c r="X16" s="198"/>
      <c r="Y16" s="200"/>
      <c r="Z16" s="198"/>
      <c r="AA16" s="200" t="s">
        <v>206</v>
      </c>
      <c r="AB16" s="200" t="s">
        <v>207</v>
      </c>
      <c r="AC16" s="200" t="s">
        <v>208</v>
      </c>
      <c r="AD16" s="198"/>
      <c r="AE16" s="200"/>
      <c r="AF16" s="200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201"/>
    </row>
    <row r="17" s="180" customFormat="true" ht="12.75" hidden="false" customHeight="false" outlineLevel="0" collapsed="false">
      <c r="A17" s="181" t="s">
        <v>228</v>
      </c>
      <c r="M17" s="197" t="s">
        <v>211</v>
      </c>
      <c r="N17" s="198"/>
      <c r="O17" s="200" t="s">
        <v>212</v>
      </c>
      <c r="P17" s="198"/>
      <c r="Q17" s="199" t="n">
        <v>24.167</v>
      </c>
      <c r="R17" s="199" t="n">
        <v>2.5334</v>
      </c>
      <c r="S17" s="199"/>
      <c r="T17" s="199"/>
      <c r="U17" s="199" t="n">
        <v>0.32</v>
      </c>
      <c r="V17" s="199"/>
      <c r="W17" s="199"/>
      <c r="X17" s="198"/>
      <c r="Y17" s="200" t="s">
        <v>213</v>
      </c>
      <c r="Z17" s="198"/>
      <c r="AA17" s="200" t="n">
        <f aca="false">INDEX(Q$17:Q$23,$X$3,1)</f>
        <v>18.333</v>
      </c>
      <c r="AB17" s="200" t="n">
        <f aca="false">INDEX(R$17:R$23,$X$3,1)</f>
        <v>1.8096</v>
      </c>
      <c r="AC17" s="200"/>
      <c r="AD17" s="198"/>
      <c r="AE17" s="200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201"/>
      <c r="AU17" s="155"/>
      <c r="AV17" s="155"/>
      <c r="AW17" s="155"/>
    </row>
    <row r="18" s="180" customFormat="true" ht="12.75" hidden="false" customHeight="false" outlineLevel="0" collapsed="false">
      <c r="A18" s="181" t="s">
        <v>229</v>
      </c>
      <c r="M18" s="202"/>
      <c r="N18" s="198"/>
      <c r="O18" s="200" t="s">
        <v>215</v>
      </c>
      <c r="P18" s="198"/>
      <c r="Q18" s="199" t="n">
        <v>18.333</v>
      </c>
      <c r="R18" s="199" t="n">
        <v>1.8096</v>
      </c>
      <c r="S18" s="199"/>
      <c r="T18" s="199"/>
      <c r="U18" s="199" t="n">
        <v>0.32</v>
      </c>
      <c r="V18" s="199"/>
      <c r="W18" s="199"/>
      <c r="X18" s="198"/>
      <c r="Y18" s="200" t="s">
        <v>216</v>
      </c>
      <c r="Z18" s="198"/>
      <c r="AA18" s="200" t="n">
        <f aca="false">INDEX(U$17:U$23,$X$3,1)</f>
        <v>0.32</v>
      </c>
      <c r="AB18" s="200" t="n">
        <f aca="false">INDEX(V$8:V$14,$X$3,1)</f>
        <v>0.001</v>
      </c>
      <c r="AC18" s="200" t="n">
        <f aca="false">INDEX(W$8:W$14,$X$3,1)</f>
        <v>0.5</v>
      </c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201"/>
      <c r="AU18" s="155"/>
      <c r="AV18" s="155"/>
      <c r="AW18" s="155"/>
    </row>
    <row r="19" s="180" customFormat="true" ht="12.75" hidden="false" customHeight="false" outlineLevel="0" collapsed="false">
      <c r="A19" s="181" t="s">
        <v>230</v>
      </c>
      <c r="M19" s="202"/>
      <c r="N19" s="198"/>
      <c r="O19" s="200" t="s">
        <v>218</v>
      </c>
      <c r="P19" s="198"/>
      <c r="Q19" s="199" t="n">
        <v>12.5</v>
      </c>
      <c r="R19" s="199" t="n">
        <v>1.0857</v>
      </c>
      <c r="S19" s="199"/>
      <c r="T19" s="199"/>
      <c r="U19" s="199" t="n">
        <v>0.22</v>
      </c>
      <c r="V19" s="199"/>
      <c r="W19" s="199"/>
      <c r="X19" s="198"/>
      <c r="Y19" s="200"/>
      <c r="Z19" s="203" t="s">
        <v>232</v>
      </c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4"/>
      <c r="AU19" s="155"/>
      <c r="AV19" s="155"/>
      <c r="AW19" s="155"/>
    </row>
    <row r="20" s="180" customFormat="true" ht="12.75" hidden="false" customHeight="false" outlineLevel="0" collapsed="false">
      <c r="A20" s="181" t="s">
        <v>231</v>
      </c>
      <c r="M20" s="202"/>
      <c r="N20" s="198"/>
      <c r="O20" s="200" t="s">
        <v>220</v>
      </c>
      <c r="P20" s="198"/>
      <c r="Q20" s="199" t="n">
        <v>8.333</v>
      </c>
      <c r="R20" s="199" t="n">
        <v>0.72382</v>
      </c>
      <c r="S20" s="199"/>
      <c r="T20" s="199"/>
      <c r="U20" s="199" t="n">
        <v>0.16</v>
      </c>
      <c r="V20" s="199"/>
      <c r="W20" s="199"/>
      <c r="X20" s="198"/>
      <c r="Y20" s="200"/>
      <c r="Z20" s="205" t="n">
        <f aca="false">Z12</f>
        <v>0</v>
      </c>
      <c r="AA20" s="205" t="n">
        <f aca="false">AA12</f>
        <v>50</v>
      </c>
      <c r="AB20" s="205" t="n">
        <f aca="false">AB12</f>
        <v>100</v>
      </c>
      <c r="AC20" s="205" t="n">
        <f aca="false">AC12</f>
        <v>150</v>
      </c>
      <c r="AD20" s="205" t="n">
        <f aca="false">AD12</f>
        <v>200</v>
      </c>
      <c r="AE20" s="205" t="n">
        <f aca="false">AE12</f>
        <v>250</v>
      </c>
      <c r="AF20" s="205" t="n">
        <f aca="false">AF12</f>
        <v>300</v>
      </c>
      <c r="AG20" s="205" t="n">
        <f aca="false">AG12</f>
        <v>350</v>
      </c>
      <c r="AH20" s="205" t="n">
        <f aca="false">AH12</f>
        <v>400</v>
      </c>
      <c r="AI20" s="205" t="n">
        <f aca="false">AI12</f>
        <v>450</v>
      </c>
      <c r="AJ20" s="205" t="n">
        <f aca="false">AJ12</f>
        <v>500</v>
      </c>
      <c r="AK20" s="205" t="n">
        <f aca="false">AK12</f>
        <v>550</v>
      </c>
      <c r="AL20" s="205" t="n">
        <f aca="false">AL12</f>
        <v>600</v>
      </c>
      <c r="AM20" s="205" t="n">
        <f aca="false">AM12</f>
        <v>650</v>
      </c>
      <c r="AN20" s="205" t="n">
        <f aca="false">AN12</f>
        <v>700</v>
      </c>
      <c r="AO20" s="205" t="n">
        <f aca="false">AO12</f>
        <v>750</v>
      </c>
      <c r="AP20" s="205" t="n">
        <f aca="false">AP12</f>
        <v>800</v>
      </c>
      <c r="AQ20" s="205" t="n">
        <f aca="false">AQ12</f>
        <v>850</v>
      </c>
      <c r="AR20" s="205" t="n">
        <f aca="false">AR12</f>
        <v>900</v>
      </c>
      <c r="AS20" s="205" t="n">
        <f aca="false">AS12</f>
        <v>950</v>
      </c>
      <c r="AT20" s="206" t="n">
        <f aca="false">AT12</f>
        <v>1000</v>
      </c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</row>
    <row r="21" s="180" customFormat="true" ht="12.75" hidden="false" customHeight="false" outlineLevel="0" collapsed="false">
      <c r="A21" s="181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202"/>
      <c r="N21" s="198"/>
      <c r="O21" s="200" t="s">
        <v>223</v>
      </c>
      <c r="P21" s="198"/>
      <c r="Q21" s="199"/>
      <c r="R21" s="199"/>
      <c r="S21" s="199"/>
      <c r="T21" s="199"/>
      <c r="U21" s="199"/>
      <c r="V21" s="199"/>
      <c r="W21" s="199"/>
      <c r="X21" s="198"/>
      <c r="Y21" s="200" t="s">
        <v>233</v>
      </c>
      <c r="Z21" s="198" t="n">
        <v>0</v>
      </c>
      <c r="AA21" s="198" t="n">
        <f aca="false">0.017453293*($AA17-$AB17*(LN(AA20/1000)))</f>
        <v>0.41458686795876</v>
      </c>
      <c r="AB21" s="198" t="n">
        <f aca="false">0.017453293*($AA17-$AB17*(LN(AB20/1000)))</f>
        <v>0.392694868528764</v>
      </c>
      <c r="AC21" s="198" t="n">
        <f aca="false">0.017453293*($AA17-$AB17*(LN(AC20/1000)))</f>
        <v>0.379888869796407</v>
      </c>
      <c r="AD21" s="198" t="n">
        <f aca="false">0.017453293*($AA17-$AB17*(LN(AD20/1000)))</f>
        <v>0.370802869098767</v>
      </c>
      <c r="AE21" s="198" t="n">
        <f aca="false">0.017453293*($AA17-$AB17*(LN(AE20/1000)))</f>
        <v>0.363755219428993</v>
      </c>
      <c r="AF21" s="198" t="n">
        <f aca="false">0.017453293*($AA17-$AB17*(LN(AF20/1000)))</f>
        <v>0.35799687036641</v>
      </c>
      <c r="AG21" s="198" t="n">
        <f aca="false">0.017453293*($AA17-$AB17*(LN(AG20/1000)))</f>
        <v>0.353128255605277</v>
      </c>
      <c r="AH21" s="198" t="n">
        <f aca="false">0.017453293*($AA17-$AB17*(LN(AH20/1000)))</f>
        <v>0.348910869668771</v>
      </c>
      <c r="AI21" s="198" t="n">
        <f aca="false">0.017453293*($AA17-$AB17*(LN(AI20/1000)))</f>
        <v>0.345190871634053</v>
      </c>
      <c r="AJ21" s="198" t="n">
        <f aca="false">0.017453293*($AA17-$AB17*(LN(AJ20/1000)))</f>
        <v>0.341863219998997</v>
      </c>
      <c r="AK21" s="198" t="n">
        <f aca="false">0.017453293*($AA17-$AB17*(LN(AK20/1000)))</f>
        <v>0.33885299293544</v>
      </c>
      <c r="AL21" s="198" t="n">
        <f aca="false">0.017453293*($AA17-$AB17*(LN(AL20/1000)))</f>
        <v>0.336104870936414</v>
      </c>
      <c r="AM21" s="198" t="n">
        <f aca="false">0.017453293*($AA17-$AB17*(LN(AM20/1000)))</f>
        <v>0.333576843758479</v>
      </c>
      <c r="AN21" s="198" t="n">
        <f aca="false">0.017453293*($AA17-$AB17*(LN(AN20/1000)))</f>
        <v>0.331236256175281</v>
      </c>
      <c r="AO21" s="198" t="n">
        <f aca="false">0.017453293*($AA17-$AB17*(LN(AO20/1000)))</f>
        <v>0.32905722126664</v>
      </c>
      <c r="AP21" s="198" t="n">
        <f aca="false">0.017453293*($AA17-$AB17*(LN(AP20/1000)))</f>
        <v>0.327018870238774</v>
      </c>
      <c r="AQ21" s="198" t="n">
        <f aca="false">0.017453293*($AA17-$AB17*(LN(AQ20/1000)))</f>
        <v>0.325104133767976</v>
      </c>
      <c r="AR21" s="198" t="n">
        <f aca="false">0.017453293*($AA17-$AB17*(LN(AR20/1000)))</f>
        <v>0.323298872204057</v>
      </c>
      <c r="AS21" s="198" t="n">
        <f aca="false">0.017453293*($AA17-$AB17*(LN(AS20/1000)))</f>
        <v>0.321591241255787</v>
      </c>
      <c r="AT21" s="201" t="n">
        <f aca="false">0.017453293*($AA17-$AB17*(LN(AT20/1000)))</f>
        <v>0.319971220569</v>
      </c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</row>
    <row r="22" customFormat="false" ht="12.75" hidden="false" customHeight="false" outlineLevel="0" collapsed="false">
      <c r="A22" s="181"/>
      <c r="M22" s="202"/>
      <c r="N22" s="198"/>
      <c r="O22" s="200" t="s">
        <v>225</v>
      </c>
      <c r="P22" s="198"/>
      <c r="Q22" s="199" t="n">
        <v>6.25</v>
      </c>
      <c r="R22" s="199" t="n">
        <v>0.54287</v>
      </c>
      <c r="S22" s="199"/>
      <c r="T22" s="199"/>
      <c r="U22" s="199" t="n">
        <v>0.11</v>
      </c>
      <c r="V22" s="199"/>
      <c r="W22" s="199"/>
      <c r="X22" s="198"/>
      <c r="Y22" s="200" t="s">
        <v>213</v>
      </c>
      <c r="Z22" s="198" t="n">
        <v>0</v>
      </c>
      <c r="AA22" s="198" t="n">
        <f aca="false">IF(465.11628*AA20/1000*TAN(AA21)&lt;5000,465.11628*AA20/1000*TAN(AA21),5000)</f>
        <v>10.2347787054025</v>
      </c>
      <c r="AB22" s="198" t="n">
        <f aca="false">IF(465.11628*AB20/1000*TAN(AB21)&lt;5000,465.11628*AB20/1000*TAN(AB21),5000)</f>
        <v>19.2655175429992</v>
      </c>
      <c r="AC22" s="198" t="n">
        <f aca="false">IF(465.11628*AC20/1000*TAN(AC21)&lt;5000,465.11628*AC20/1000*TAN(AC21),5000)</f>
        <v>27.8570141237899</v>
      </c>
      <c r="AD22" s="198" t="n">
        <f aca="false">IF(465.11628*AD20/1000*TAN(AD21)&lt;5000,465.11628*AD20/1000*TAN(AD21),5000)</f>
        <v>36.1662419846618</v>
      </c>
      <c r="AE22" s="198" t="n">
        <f aca="false">IF(465.11628*AE20/1000*TAN(AE21)&lt;5000,465.11628*AE20/1000*TAN(AE21),5000)</f>
        <v>44.2669996144068</v>
      </c>
      <c r="AF22" s="198" t="n">
        <f aca="false">IF(465.11628*AF20/1000*TAN(AF21)&lt;5000,465.11628*AF20/1000*TAN(AF21),5000)</f>
        <v>52.2024615481566</v>
      </c>
      <c r="AG22" s="198" t="n">
        <f aca="false">IF(465.11628*AG20/1000*TAN(AG21)&lt;5000,465.11628*AG20/1000*TAN(AG21),5000)</f>
        <v>60.0010115627255</v>
      </c>
      <c r="AH22" s="198" t="n">
        <f aca="false">IF(465.11628*AH20/1000*TAN(AH21)&lt;5000,465.11628*AH20/1000*TAN(AH21),5000)</f>
        <v>67.682741059248</v>
      </c>
      <c r="AI22" s="198" t="n">
        <f aca="false">IF(465.11628*AI20/1000*TAN(AI21)&lt;5000,465.11628*AI20/1000*TAN(AI21),5000)</f>
        <v>75.2626213026106</v>
      </c>
      <c r="AJ22" s="198" t="n">
        <f aca="false">IF(465.11628*AJ20/1000*TAN(AJ21)&lt;5000,465.11628*AJ20/1000*TAN(AJ21),5000)</f>
        <v>82.7522390903745</v>
      </c>
      <c r="AK22" s="198" t="n">
        <f aca="false">IF(465.11628*AK20/1000*TAN(AK21)&lt;5000,465.11628*AK20/1000*TAN(AK21),5000)</f>
        <v>90.1608271530038</v>
      </c>
      <c r="AL22" s="198" t="n">
        <f aca="false">IF(465.11628*AL20/1000*TAN(AL21)&lt;5000,465.11628*AL20/1000*TAN(AL21),5000)</f>
        <v>97.4959147229426</v>
      </c>
      <c r="AM22" s="198" t="n">
        <f aca="false">IF(465.11628*AM20/1000*TAN(AM21)&lt;5000,465.11628*AM20/1000*TAN(AM21),5000)</f>
        <v>104.763758605624</v>
      </c>
      <c r="AN22" s="198" t="n">
        <f aca="false">IF(465.11628*AN20/1000*TAN(AN21)&lt;5000,465.11628*AN20/1000*TAN(AN21),5000)</f>
        <v>111.96964014994</v>
      </c>
      <c r="AO22" s="198" t="n">
        <f aca="false">IF(465.11628*AO20/1000*TAN(AO21)&lt;5000,465.11628*AO20/1000*TAN(AO21),5000)</f>
        <v>119.118076508965</v>
      </c>
      <c r="AP22" s="198" t="n">
        <f aca="false">IF(465.11628*AP20/1000*TAN(AP21)&lt;5000,465.11628*AP20/1000*TAN(AP21),5000)</f>
        <v>126.212975032013</v>
      </c>
      <c r="AQ22" s="198" t="n">
        <f aca="false">IF(465.11628*AQ20/1000*TAN(AQ21)&lt;5000,465.11628*AQ20/1000*TAN(AQ21),5000)</f>
        <v>133.257748715443</v>
      </c>
      <c r="AR22" s="198" t="n">
        <f aca="false">IF(465.11628*AR20/1000*TAN(AR21)&lt;5000,465.11628*AR20/1000*TAN(AR21),5000)</f>
        <v>140.25540425939</v>
      </c>
      <c r="AS22" s="198" t="n">
        <f aca="false">IF(465.11628*AS20/1000*TAN(AS21)&lt;5000,465.11628*AS20/1000*TAN(AS21),5000)</f>
        <v>147.208610398652</v>
      </c>
      <c r="AT22" s="201" t="n">
        <f aca="false">IF(465.11628*AT20/1000*TAN(AT21)&lt;5000,465.11628*AT20/1000*TAN(AT21),5000)</f>
        <v>154.119751736749</v>
      </c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</row>
    <row r="23" customFormat="false" ht="12.75" hidden="false" customHeight="false" outlineLevel="0" collapsed="false">
      <c r="A23" s="181"/>
      <c r="M23" s="207"/>
      <c r="N23" s="208"/>
      <c r="O23" s="209" t="s">
        <v>226</v>
      </c>
      <c r="P23" s="208"/>
      <c r="Q23" s="210" t="n">
        <v>4.1667</v>
      </c>
      <c r="R23" s="210" t="n">
        <v>0.36191</v>
      </c>
      <c r="S23" s="210"/>
      <c r="T23" s="210"/>
      <c r="U23" s="210" t="n">
        <v>0.11</v>
      </c>
      <c r="V23" s="210"/>
      <c r="W23" s="210"/>
      <c r="X23" s="208"/>
      <c r="Y23" s="209" t="s">
        <v>216</v>
      </c>
      <c r="Z23" s="209" t="n">
        <v>0</v>
      </c>
      <c r="AA23" s="209" t="n">
        <f aca="false">IF($AA$18*AA20*(1+0.0004*AA20)^0.5&lt;5000,$AA$18*AA20*(1+0.0004*AA20)^0.5,5000)</f>
        <v>16.1592079013793</v>
      </c>
      <c r="AB23" s="209" t="n">
        <f aca="false">IF($AA$18*AB20*(1+0.0004*AB20)^0.5&lt;5000,$AA$18*AB20*(1+0.0004*AB20)^0.5,5000)</f>
        <v>32.6337248869938</v>
      </c>
      <c r="AC23" s="209" t="n">
        <f aca="false">IF($AA$18*AC20*(1+0.0004*AC20)^0.5&lt;5000,$AA$18*AC20*(1+0.0004*AC20)^0.5,5000)</f>
        <v>49.4190246767376</v>
      </c>
      <c r="AD23" s="209" t="n">
        <f aca="false">IF($AA$18*AD20*(1+0.0004*AD20)^0.5&lt;5000,$AA$18*AD20*(1+0.0004*AD20)^0.5,5000)</f>
        <v>66.5107510106449</v>
      </c>
      <c r="AE23" s="209" t="n">
        <f aca="false">IF($AA$18*AE20*(1+0.0004*AE20)^0.5&lt;5000,$AA$18*AE20*(1+0.0004*AE20)^0.5,5000)</f>
        <v>83.9047078536121</v>
      </c>
      <c r="AF23" s="209" t="n">
        <f aca="false">IF($AA$18*AF20*(1+0.0004*AF20)^0.5&lt;5000,$AA$18*AF20*(1+0.0004*AF20)^0.5,5000)</f>
        <v>101.59685034488</v>
      </c>
      <c r="AG23" s="209" t="n">
        <f aca="false">IF($AA$18*AG20*(1+0.0004*AG20)^0.5&lt;5000,$AA$18*AG20*(1+0.0004*AG20)^0.5,5000)</f>
        <v>119.583276422751</v>
      </c>
      <c r="AH23" s="209" t="n">
        <f aca="false">IF($AA$18*AH20*(1+0.0004*AH20)^0.5&lt;5000,$AA$18*AH20*(1+0.0004*AH20)^0.5,5000)</f>
        <v>137.860219062643</v>
      </c>
      <c r="AI23" s="209" t="n">
        <f aca="false">IF($AA$18*AI20*(1+0.0004*AI20)^0.5&lt;5000,$AA$18*AI20*(1+0.0004*AI20)^0.5,5000)</f>
        <v>156.424039073283</v>
      </c>
      <c r="AJ23" s="209" t="n">
        <f aca="false">IF($AA$18*AJ20*(1+0.0004*AJ20)^0.5&lt;5000,$AA$18*AJ20*(1+0.0004*AJ20)^0.5,5000)</f>
        <v>175.271218401653</v>
      </c>
      <c r="AK23" s="209" t="n">
        <f aca="false">IF($AA$18*AK20*(1+0.0004*AK20)^0.5&lt;5000,$AA$18*AK20*(1+0.0004*AK20)^0.5,5000)</f>
        <v>194.398353902496</v>
      </c>
      <c r="AL23" s="209" t="n">
        <f aca="false">IF($AA$18*AL20*(1+0.0004*AL20)^0.5&lt;5000,$AA$18*AL20*(1+0.0004*AL20)^0.5,5000)</f>
        <v>213.802151532673</v>
      </c>
      <c r="AM23" s="209" t="n">
        <f aca="false">IF($AA$18*AM20*(1+0.0004*AM20)^0.5&lt;5000,$AA$18*AM20*(1+0.0004*AM20)^0.5,5000)</f>
        <v>233.479420934694</v>
      </c>
      <c r="AN23" s="209" t="n">
        <f aca="false">IF($AA$18*AN20*(1+0.0004*AN20)^0.5&lt;5000,$AA$18*AN20*(1+0.0004*AN20)^0.5,5000)</f>
        <v>253.427070377259</v>
      </c>
      <c r="AO23" s="209" t="n">
        <f aca="false">IF($AA$18*AO20*(1+0.0004*AO20)^0.5&lt;5000,$AA$18*AO20*(1+0.0004*AO20)^0.5,5000)</f>
        <v>273.642102023793</v>
      </c>
      <c r="AP23" s="209" t="n">
        <f aca="false">IF($AA$18*AP20*(1+0.0004*AP20)^0.5&lt;5000,$AA$18*AP20*(1+0.0004*AP20)^0.5,5000)</f>
        <v>294.121607502747</v>
      </c>
      <c r="AQ23" s="209" t="n">
        <f aca="false">IF($AA$18*AQ20*(1+0.0004*AQ20)^0.5&lt;5000,$AA$18*AQ20*(1+0.0004*AQ20)^0.5,5000)</f>
        <v>314.862763755894</v>
      </c>
      <c r="AR23" s="209" t="n">
        <f aca="false">IF($AA$18*AR20*(1+0.0004*AR20)^0.5&lt;5000,$AA$18*AR20*(1+0.0004*AR20)^0.5,5000)</f>
        <v>335.862829143089</v>
      </c>
      <c r="AS23" s="209" t="n">
        <f aca="false">IF($AA$18*AS20*(1+0.0004*AS20)^0.5&lt;5000,$AA$18*AS20*(1+0.0004*AS20)^0.5,5000)</f>
        <v>357.11913978391</v>
      </c>
      <c r="AT23" s="211" t="n">
        <f aca="false">IF($AA$18*AT20*(1+0.0004*AT20)^0.5&lt;5000,$AA$18*AT20*(1+0.0004*AT20)^0.5,5000)</f>
        <v>378.629106118375</v>
      </c>
    </row>
    <row r="24" customFormat="false" ht="12.75" hidden="false" customHeight="false" outlineLevel="0" collapsed="false">
      <c r="A24" s="212"/>
    </row>
    <row r="25" customFormat="false" ht="12.75" hidden="false" customHeight="false" outlineLevel="0" collapsed="false">
      <c r="A25" s="212"/>
    </row>
    <row r="26" customFormat="false" ht="12.75" hidden="false" customHeight="false" outlineLevel="0" collapsed="false">
      <c r="A26" s="212"/>
    </row>
    <row r="27" customFormat="false" ht="12.75" hidden="false" customHeight="false" outlineLevel="0" collapsed="false">
      <c r="A27" s="212" t="s">
        <v>234</v>
      </c>
    </row>
    <row r="28" customFormat="false" ht="12.75" hidden="false" customHeight="false" outlineLevel="0" collapsed="false">
      <c r="A28" s="212" t="s">
        <v>235</v>
      </c>
      <c r="M28" s="213"/>
    </row>
    <row r="29" customFormat="false" ht="12.75" hidden="false" customHeight="false" outlineLevel="0" collapsed="false">
      <c r="A29" s="212" t="s">
        <v>236</v>
      </c>
    </row>
    <row r="30" customFormat="false" ht="12.75" hidden="false" customHeight="false" outlineLevel="0" collapsed="false">
      <c r="A30" s="212"/>
    </row>
    <row r="31" customFormat="false" ht="12.75" hidden="false" customHeight="false" outlineLevel="0" collapsed="false">
      <c r="A31" s="212" t="s">
        <v>237</v>
      </c>
    </row>
    <row r="32" customFormat="false" ht="12.75" hidden="false" customHeight="false" outlineLevel="0" collapsed="false">
      <c r="A32" s="212" t="s">
        <v>238</v>
      </c>
    </row>
    <row r="33" customFormat="false" ht="12.75" hidden="false" customHeight="false" outlineLevel="0" collapsed="false">
      <c r="A33" s="212" t="s">
        <v>239</v>
      </c>
    </row>
    <row r="34" customFormat="false" ht="12.75" hidden="false" customHeight="false" outlineLevel="0" collapsed="false">
      <c r="A34" s="212"/>
    </row>
    <row r="35" customFormat="false" ht="12.75" hidden="false" customHeight="false" outlineLevel="0" collapsed="false">
      <c r="A35" s="212" t="s">
        <v>240</v>
      </c>
    </row>
    <row r="36" customFormat="false" ht="12.75" hidden="false" customHeight="false" outlineLevel="0" collapsed="false">
      <c r="A36" s="212" t="s">
        <v>241</v>
      </c>
    </row>
    <row r="37" customFormat="false" ht="12.75" hidden="false" customHeight="false" outlineLevel="0" collapsed="false">
      <c r="A37" s="212" t="s">
        <v>242</v>
      </c>
    </row>
    <row r="38" customFormat="false" ht="12.75" hidden="false" customHeight="false" outlineLevel="0" collapsed="false">
      <c r="A38" s="212" t="s">
        <v>243</v>
      </c>
    </row>
    <row r="39" customFormat="false" ht="12.75" hidden="false" customHeight="false" outlineLevel="0" collapsed="false">
      <c r="A39" s="212"/>
    </row>
    <row r="40" customFormat="false" ht="12.75" hidden="false" customHeight="false" outlineLevel="0" collapsed="false">
      <c r="A40" s="212"/>
    </row>
    <row r="41" customFormat="false" ht="12.75" hidden="false" customHeight="false" outlineLevel="0" collapsed="false">
      <c r="A41" s="212"/>
    </row>
    <row r="42" customFormat="false" ht="12.75" hidden="false" customHeight="false" outlineLevel="0" collapsed="false">
      <c r="A42" s="214"/>
    </row>
    <row r="43" customFormat="false" ht="12.75" hidden="false" customHeight="false" outlineLevel="0" collapsed="false">
      <c r="A43" s="214" t="s">
        <v>128</v>
      </c>
    </row>
    <row r="44" customFormat="false" ht="12.75" hidden="false" customHeight="false" outlineLevel="0" collapsed="false">
      <c r="A44" s="214" t="s">
        <v>244</v>
      </c>
    </row>
    <row r="45" customFormat="false" ht="12.75" hidden="false" customHeight="false" outlineLevel="0" collapsed="false">
      <c r="A45" s="214" t="s">
        <v>245</v>
      </c>
    </row>
    <row r="46" customFormat="false" ht="12.75" hidden="false" customHeight="false" outlineLevel="0" collapsed="false">
      <c r="A46" s="214" t="s">
        <v>246</v>
      </c>
    </row>
    <row r="47" customFormat="false" ht="12.75" hidden="false" customHeight="false" outlineLevel="0" collapsed="false">
      <c r="A47" s="214" t="s">
        <v>247</v>
      </c>
    </row>
    <row r="48" customFormat="false" ht="12.75" hidden="false" customHeight="false" outlineLevel="0" collapsed="false">
      <c r="A48" s="214" t="s">
        <v>248</v>
      </c>
    </row>
    <row r="49" customFormat="false" ht="12.75" hidden="false" customHeight="false" outlineLevel="0" collapsed="false">
      <c r="A49" s="214"/>
    </row>
    <row r="50" customFormat="false" ht="12.75" hidden="false" customHeight="false" outlineLevel="0" collapsed="false">
      <c r="A50" s="214" t="s">
        <v>276</v>
      </c>
    </row>
    <row r="51" customFormat="false" ht="12.75" hidden="false" customHeight="false" outlineLevel="0" collapsed="false">
      <c r="A51" s="214" t="s">
        <v>277</v>
      </c>
    </row>
    <row r="52" customFormat="false" ht="12.75" hidden="false" customHeight="false" outlineLevel="0" collapsed="false">
      <c r="A52" s="214"/>
    </row>
    <row r="53" customFormat="false" ht="12.75" hidden="false" customHeight="false" outlineLevel="0" collapsed="false">
      <c r="A53" s="214"/>
    </row>
    <row r="54" customFormat="false" ht="12.75" hidden="false" customHeight="false" outlineLevel="0" collapsed="false">
      <c r="A54" s="214"/>
    </row>
    <row r="55" customFormat="false" ht="12.75" hidden="false" customHeight="false" outlineLevel="0" collapsed="false">
      <c r="A55" s="214"/>
    </row>
    <row r="56" customFormat="false" ht="12.75" hidden="false" customHeight="false" outlineLevel="0" collapsed="false">
      <c r="A56" s="215"/>
      <c r="B56" s="216" t="s">
        <v>249</v>
      </c>
      <c r="G56" s="217" t="s">
        <v>250</v>
      </c>
    </row>
    <row r="57" customFormat="false" ht="12.75" hidden="false" customHeight="false" outlineLevel="0" collapsed="false">
      <c r="A57" s="215" t="s">
        <v>251</v>
      </c>
      <c r="B57" s="216" t="s">
        <v>252</v>
      </c>
      <c r="C57" s="218" t="s">
        <v>253</v>
      </c>
      <c r="D57" s="218"/>
      <c r="E57" s="218"/>
      <c r="F57" s="218"/>
      <c r="G57" s="218"/>
      <c r="H57" s="218"/>
      <c r="I57" s="218"/>
      <c r="J57" s="218"/>
      <c r="K57" s="218"/>
      <c r="L57" s="218"/>
      <c r="X57" s="222" t="s">
        <v>278</v>
      </c>
      <c r="Y57" s="222"/>
    </row>
    <row r="58" customFormat="false" ht="12.75" hidden="false" customHeight="false" outlineLevel="0" collapsed="false">
      <c r="A58" s="215" t="s">
        <v>254</v>
      </c>
      <c r="B58" s="216" t="s">
        <v>255</v>
      </c>
      <c r="C58" s="218" t="n">
        <f aca="false">-$F$7/2</f>
        <v>-500</v>
      </c>
      <c r="D58" s="218" t="n">
        <f aca="false">C58+$R$4</f>
        <v>-450</v>
      </c>
      <c r="E58" s="218" t="n">
        <f aca="false">D58+$R$4</f>
        <v>-400</v>
      </c>
      <c r="F58" s="218" t="n">
        <f aca="false">E58+$R$4</f>
        <v>-350</v>
      </c>
      <c r="G58" s="218" t="n">
        <f aca="false">F58+$R$4</f>
        <v>-300</v>
      </c>
      <c r="H58" s="218" t="n">
        <f aca="false">G58+$R$4</f>
        <v>-250</v>
      </c>
      <c r="I58" s="218" t="n">
        <f aca="false">H58+$R$4</f>
        <v>-200</v>
      </c>
      <c r="J58" s="218" t="n">
        <f aca="false">I58+$R$4</f>
        <v>-150</v>
      </c>
      <c r="K58" s="218" t="n">
        <f aca="false">J58+$R$4</f>
        <v>-100</v>
      </c>
      <c r="L58" s="218" t="n">
        <f aca="false">K58+$R$4</f>
        <v>-50</v>
      </c>
      <c r="M58" s="218" t="n">
        <f aca="false">L58+$R$4</f>
        <v>0</v>
      </c>
      <c r="N58" s="218" t="n">
        <f aca="false">M58+$R$4</f>
        <v>50</v>
      </c>
      <c r="O58" s="218" t="n">
        <f aca="false">N58+$R$4</f>
        <v>100</v>
      </c>
      <c r="P58" s="218" t="n">
        <f aca="false">O58+$R$4</f>
        <v>150</v>
      </c>
      <c r="Q58" s="218" t="n">
        <f aca="false">P58+$R$4</f>
        <v>200</v>
      </c>
      <c r="R58" s="218" t="n">
        <f aca="false">Q58+$R$4</f>
        <v>250</v>
      </c>
      <c r="S58" s="218" t="n">
        <f aca="false">R58+$R$4</f>
        <v>300</v>
      </c>
      <c r="T58" s="218" t="n">
        <f aca="false">S58+$R$4</f>
        <v>350</v>
      </c>
      <c r="U58" s="218" t="n">
        <f aca="false">T58+$R$4</f>
        <v>400</v>
      </c>
      <c r="V58" s="218" t="n">
        <f aca="false">U58+$R$4</f>
        <v>450</v>
      </c>
      <c r="W58" s="218" t="n">
        <f aca="false">V58+$R$4</f>
        <v>500</v>
      </c>
      <c r="X58" s="222" t="s">
        <v>196</v>
      </c>
      <c r="Y58" s="222" t="s">
        <v>224</v>
      </c>
    </row>
    <row r="59" customFormat="false" ht="12.75" hidden="false" customHeight="false" outlineLevel="0" collapsed="false">
      <c r="A59" s="215" t="s">
        <v>256</v>
      </c>
      <c r="B59" s="216" t="n">
        <v>0</v>
      </c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23"/>
      <c r="Y59" s="223"/>
    </row>
    <row r="60" customFormat="false" ht="12.75" hidden="false" customHeight="false" outlineLevel="0" collapsed="false">
      <c r="A60" s="215" t="s">
        <v>257</v>
      </c>
      <c r="B60" s="216" t="n">
        <f aca="false">B59+$R$3</f>
        <v>50</v>
      </c>
      <c r="C60" s="219" t="n">
        <f aca="false">_m1/(2*PI()*$Y60*$X60*_u1)*EXP(-(C$58^2/(2*$Y60^2))-(_h1^2/(2*$X60^2)))</f>
        <v>3.42940008759073E-208</v>
      </c>
      <c r="D60" s="219" t="n">
        <f aca="false">_m1/(2*PI()*$Y60*$X60*_u1)*EXP(-(D$58^2/(2*$Y60^2))-(_h1^2/(2*$X60^2)))</f>
        <v>1.08690272502582E-168</v>
      </c>
      <c r="E60" s="219" t="n">
        <f aca="false">_m1/(2*PI()*$Y60*$X60*_u1)*EXP(-(E$58^2/(2*$Y60^2))-(_h1^2/(2*$X60^2)))</f>
        <v>2.39423123839558E-133</v>
      </c>
      <c r="F60" s="219" t="n">
        <f aca="false">_m1/(2*PI()*$Y60*$X60*_u1)*EXP(-(F$58^2/(2*$Y60^2))-(_h1^2/(2*$X60^2)))</f>
        <v>3.66559433378504E-102</v>
      </c>
      <c r="G60" s="219" t="n">
        <f aca="false">_m1/(2*PI()*$Y60*$X60*_u1)*EXP(-(G$58^2/(2*$Y60^2))-(_h1^2/(2*$X60^2)))</f>
        <v>3.90054776447843E-075</v>
      </c>
      <c r="H60" s="219" t="n">
        <f aca="false">_m1/(2*PI()*$Y60*$X60*_u1)*EXP(-(H$58^2/(2*$Y60^2))-(_h1^2/(2*$X60^2)))</f>
        <v>2.88476003459976E-052</v>
      </c>
      <c r="I60" s="219" t="n">
        <f aca="false">_m1/(2*PI()*$Y60*$X60*_u1)*EXP(-(I$58^2/(2*$Y60^2))-(_h1^2/(2*$X60^2)))</f>
        <v>1.48284814179118E-033</v>
      </c>
      <c r="J60" s="219" t="n">
        <f aca="false">_m1/(2*PI()*$Y60*$X60*_u1)*EXP(-(J$58^2/(2*$Y60^2))-(_h1^2/(2*$X60^2)))</f>
        <v>5.29769015465171E-019</v>
      </c>
      <c r="K60" s="219" t="n">
        <f aca="false">_m1/(2*PI()*$Y60*$X60*_u1)*EXP(-(K$58^2/(2*$Y60^2))-(_h1^2/(2*$X60^2)))</f>
        <v>1.31546507842189E-008</v>
      </c>
      <c r="L60" s="219" t="n">
        <f aca="false">_m1/(2*PI()*$Y60*$X60*_u1)*EXP(-(L$58^2/(2*$Y60^2))-(_h1^2/(2*$X60^2)))</f>
        <v>0.0227025679861063</v>
      </c>
      <c r="M60" s="219" t="n">
        <f aca="false">_m1/(2*PI()*$Y60*$X60*_u1)*EXP(-(M$58^2/(2*$Y60^2))-(_h1^2/(2*$X60^2)))</f>
        <v>2.72316238002123</v>
      </c>
      <c r="N60" s="219" t="n">
        <f aca="false">_m1/(2*PI()*$Y60*$X60*_u1)*EXP(-(N$58^2/(2*$Y60^2))-(_h1^2/(2*$X60^2)))</f>
        <v>0.0227025679861063</v>
      </c>
      <c r="O60" s="219" t="n">
        <f aca="false">_m1/(2*PI()*$Y60*$X60*_u1)*EXP(-(O$58^2/(2*$Y60^2))-(_h1^2/(2*$X60^2)))</f>
        <v>1.31546507842189E-008</v>
      </c>
      <c r="P60" s="219" t="n">
        <f aca="false">_m1/(2*PI()*$Y60*$X60*_u1)*EXP(-(P$58^2/(2*$Y60^2))-(_h1^2/(2*$X60^2)))</f>
        <v>5.29769015465171E-019</v>
      </c>
      <c r="Q60" s="219" t="n">
        <f aca="false">_m1/(2*PI()*$Y60*$X60*_u1)*EXP(-(Q$58^2/(2*$Y60^2))-(_h1^2/(2*$X60^2)))</f>
        <v>1.48284814179118E-033</v>
      </c>
      <c r="R60" s="219" t="n">
        <f aca="false">_m1/(2*PI()*$Y60*$X60*_u1)*EXP(-(R$58^2/(2*$Y60^2))-(_h1^2/(2*$X60^2)))</f>
        <v>2.88476003459976E-052</v>
      </c>
      <c r="S60" s="219" t="n">
        <f aca="false">_m1/(2*PI()*$Y60*$X60*_u1)*EXP(-(S$58^2/(2*$Y60^2))-(_h1^2/(2*$X60^2)))</f>
        <v>3.90054776447843E-075</v>
      </c>
      <c r="T60" s="219" t="n">
        <f aca="false">_m1/(2*PI()*$Y60*$X60*_u1)*EXP(-(T$58^2/(2*$Y60^2))-(_h1^2/(2*$X60^2)))</f>
        <v>3.66559433378504E-102</v>
      </c>
      <c r="U60" s="219" t="n">
        <f aca="false">_m1/(2*PI()*$Y60*$X60*_u1)*EXP(-(U$58^2/(2*$Y60^2))-(_h1^2/(2*$X60^2)))</f>
        <v>2.39423123839558E-133</v>
      </c>
      <c r="V60" s="219" t="n">
        <f aca="false">_m1/(2*PI()*$Y60*$X60*_u1)*EXP(-(V$58^2/(2*$Y60^2))-(_h1^2/(2*$X60^2)))</f>
        <v>1.08690272502582E-168</v>
      </c>
      <c r="W60" s="219" t="n">
        <f aca="false">_m1/(2*PI()*$Y60*$X60*_u1)*EXP(-(W$58^2/(2*$Y60^2))-(_h1^2/(2*$X60^2)))</f>
        <v>3.42940008759073E-208</v>
      </c>
      <c r="X60" s="223" t="n">
        <f aca="false">LOOKUP(B60,Z$12:AT$12,IF($X$4=1,Z$13:$AT$13,Z$14:AT$14))</f>
        <v>12.2963409191515</v>
      </c>
      <c r="Y60" s="223" t="n">
        <f aca="false">LOOKUP(B60,Z$20:AT$20,IF($X$4=1,Z$22:$AS$22,Z$23:AT$23))</f>
        <v>16.1592079013793</v>
      </c>
    </row>
    <row r="61" customFormat="false" ht="12.75" hidden="false" customHeight="false" outlineLevel="0" collapsed="false">
      <c r="A61" s="215"/>
      <c r="B61" s="216" t="n">
        <f aca="false">B60+$R$3</f>
        <v>100</v>
      </c>
      <c r="C61" s="219" t="n">
        <f aca="false">_m1/(2*PI()*$Y61*$X61*_u1)*EXP(-(C$58^2/(2*$Y61^2))-(_h1^2/(2*$X61^2)))</f>
        <v>3.91518910174032E-050</v>
      </c>
      <c r="D61" s="219" t="n">
        <f aca="false">_m1/(2*PI()*$Y61*$X61*_u1)*EXP(-(D$58^2/(2*$Y61^2))-(_h1^2/(2*$X61^2)))</f>
        <v>1.89708745481318E-040</v>
      </c>
      <c r="E61" s="219" t="n">
        <f aca="false">_m1/(2*PI()*$Y61*$X61*_u1)*EXP(-(E$58^2/(2*$Y61^2))-(_h1^2/(2*$X61^2)))</f>
        <v>8.78846555476273E-032</v>
      </c>
      <c r="F61" s="219" t="n">
        <f aca="false">_m1/(2*PI()*$Y61*$X61*_u1)*EXP(-(F$58^2/(2*$Y61^2))-(_h1^2/(2*$X61^2)))</f>
        <v>3.89251102648232E-024</v>
      </c>
      <c r="G61" s="219" t="n">
        <f aca="false">_m1/(2*PI()*$Y61*$X61*_u1)*EXP(-(G$58^2/(2*$Y61^2))-(_h1^2/(2*$X61^2)))</f>
        <v>1.64830562938146E-017</v>
      </c>
      <c r="H61" s="219" t="n">
        <f aca="false">_m1/(2*PI()*$Y61*$X61*_u1)*EXP(-(H$58^2/(2*$Y61^2))-(_h1^2/(2*$X61^2)))</f>
        <v>6.67323971853376E-012</v>
      </c>
      <c r="I61" s="219" t="n">
        <f aca="false">_m1/(2*PI()*$Y61*$X61*_u1)*EXP(-(I$58^2/(2*$Y61^2))-(_h1^2/(2*$X61^2)))</f>
        <v>2.58301426107715E-007</v>
      </c>
      <c r="J61" s="219" t="n">
        <f aca="false">_m1/(2*PI()*$Y61*$X61*_u1)*EXP(-(J$58^2/(2*$Y61^2))-(_h1^2/(2*$X61^2)))</f>
        <v>0.000955890126385834</v>
      </c>
      <c r="K61" s="219" t="n">
        <f aca="false">_m1/(2*PI()*$Y61*$X61*_u1)*EXP(-(K$58^2/(2*$Y61^2))-(_h1^2/(2*$X61^2)))</f>
        <v>0.338205169250462</v>
      </c>
      <c r="L61" s="219" t="n">
        <f aca="false">_m1/(2*PI()*$Y61*$X61*_u1)*EXP(-(L$58^2/(2*$Y61^2))-(_h1^2/(2*$X61^2)))</f>
        <v>11.4404629911249</v>
      </c>
      <c r="M61" s="219" t="n">
        <f aca="false">_m1/(2*PI()*$Y61*$X61*_u1)*EXP(-(M$58^2/(2*$Y61^2))-(_h1^2/(2*$X61^2)))</f>
        <v>36.9996872976107</v>
      </c>
      <c r="N61" s="219" t="n">
        <f aca="false">_m1/(2*PI()*$Y61*$X61*_u1)*EXP(-(N$58^2/(2*$Y61^2))-(_h1^2/(2*$X61^2)))</f>
        <v>11.4404629911249</v>
      </c>
      <c r="O61" s="219" t="n">
        <f aca="false">_m1/(2*PI()*$Y61*$X61*_u1)*EXP(-(O$58^2/(2*$Y61^2))-(_h1^2/(2*$X61^2)))</f>
        <v>0.338205169250462</v>
      </c>
      <c r="P61" s="219" t="n">
        <f aca="false">_m1/(2*PI()*$Y61*$X61*_u1)*EXP(-(P$58^2/(2*$Y61^2))-(_h1^2/(2*$X61^2)))</f>
        <v>0.000955890126385834</v>
      </c>
      <c r="Q61" s="219" t="n">
        <f aca="false">_m1/(2*PI()*$Y61*$X61*_u1)*EXP(-(Q$58^2/(2*$Y61^2))-(_h1^2/(2*$X61^2)))</f>
        <v>2.58301426107715E-007</v>
      </c>
      <c r="R61" s="219" t="n">
        <f aca="false">_m1/(2*PI()*$Y61*$X61*_u1)*EXP(-(R$58^2/(2*$Y61^2))-(_h1^2/(2*$X61^2)))</f>
        <v>6.67323971853376E-012</v>
      </c>
      <c r="S61" s="219" t="n">
        <f aca="false">_m1/(2*PI()*$Y61*$X61*_u1)*EXP(-(S$58^2/(2*$Y61^2))-(_h1^2/(2*$X61^2)))</f>
        <v>1.64830562938146E-017</v>
      </c>
      <c r="T61" s="219" t="n">
        <f aca="false">_m1/(2*PI()*$Y61*$X61*_u1)*EXP(-(T$58^2/(2*$Y61^2))-(_h1^2/(2*$X61^2)))</f>
        <v>3.89251102648232E-024</v>
      </c>
      <c r="U61" s="219" t="n">
        <f aca="false">_m1/(2*PI()*$Y61*$X61*_u1)*EXP(-(U$58^2/(2*$Y61^2))-(_h1^2/(2*$X61^2)))</f>
        <v>8.78846555476273E-032</v>
      </c>
      <c r="V61" s="219" t="n">
        <f aca="false">_m1/(2*PI()*$Y61*$X61*_u1)*EXP(-(V$58^2/(2*$Y61^2))-(_h1^2/(2*$X61^2)))</f>
        <v>1.89708745481318E-040</v>
      </c>
      <c r="W61" s="219" t="n">
        <f aca="false">_m1/(2*PI()*$Y61*$X61*_u1)*EXP(-(W$58^2/(2*$Y61^2))-(_h1^2/(2*$X61^2)))</f>
        <v>3.91518910174032E-050</v>
      </c>
      <c r="X61" s="223" t="n">
        <f aca="false">LOOKUP(B61,Z$12:AT$12,IF($X$4=1,Z$13:$AT$13,Z$14:AT$14))</f>
        <v>25.1714123560836</v>
      </c>
      <c r="Y61" s="223" t="n">
        <f aca="false">LOOKUP(B61,Z$20:AT$20,IF($X$4=1,Z$22:$AS$22,Z$23:AT$23))</f>
        <v>32.6337248869938</v>
      </c>
    </row>
    <row r="62" customFormat="false" ht="12.75" hidden="false" customHeight="false" outlineLevel="0" collapsed="false">
      <c r="A62" s="215" t="s">
        <v>258</v>
      </c>
      <c r="B62" s="216" t="n">
        <f aca="false">B61+$R$3</f>
        <v>150</v>
      </c>
      <c r="C62" s="219" t="n">
        <f aca="false">_m1/(2*PI()*$Y62*$X62*_u1)*EXP(-(C$58^2/(2*$Y62^2))-(_h1^2/(2*$X62^2)))</f>
        <v>1.94614961592741E-021</v>
      </c>
      <c r="D62" s="219" t="n">
        <f aca="false">_m1/(2*PI()*$Y62*$X62*_u1)*EXP(-(D$58^2/(2*$Y62^2))-(_h1^2/(2*$X62^2)))</f>
        <v>3.2549973967407E-017</v>
      </c>
      <c r="E62" s="219" t="n">
        <f aca="false">_m1/(2*PI()*$Y62*$X62*_u1)*EXP(-(E$58^2/(2*$Y62^2))-(_h1^2/(2*$X62^2)))</f>
        <v>1.95595715671517E-013</v>
      </c>
      <c r="F62" s="219" t="n">
        <f aca="false">_m1/(2*PI()*$Y62*$X62*_u1)*EXP(-(F$58^2/(2*$Y62^2))-(_h1^2/(2*$X62^2)))</f>
        <v>4.22281739117918E-010</v>
      </c>
      <c r="G62" s="219" t="n">
        <f aca="false">_m1/(2*PI()*$Y62*$X62*_u1)*EXP(-(G$58^2/(2*$Y62^2))-(_h1^2/(2*$X62^2)))</f>
        <v>3.2755145783651E-007</v>
      </c>
      <c r="H62" s="219" t="n">
        <f aca="false">_m1/(2*PI()*$Y62*$X62*_u1)*EXP(-(H$58^2/(2*$Y62^2))-(_h1^2/(2*$X62^2)))</f>
        <v>9.12832393511267E-005</v>
      </c>
      <c r="I62" s="219" t="n">
        <f aca="false">_m1/(2*PI()*$Y62*$X62*_u1)*EXP(-(I$58^2/(2*$Y62^2))-(_h1^2/(2*$X62^2)))</f>
        <v>0.00913980271833176</v>
      </c>
      <c r="J62" s="219" t="n">
        <f aca="false">_m1/(2*PI()*$Y62*$X62*_u1)*EXP(-(J$58^2/(2*$Y62^2))-(_h1^2/(2*$X62^2)))</f>
        <v>0.328788691160811</v>
      </c>
      <c r="K62" s="219" t="n">
        <f aca="false">_m1/(2*PI()*$Y62*$X62*_u1)*EXP(-(K$58^2/(2*$Y62^2))-(_h1^2/(2*$X62^2)))</f>
        <v>4.24943501965047</v>
      </c>
      <c r="L62" s="219" t="n">
        <f aca="false">_m1/(2*PI()*$Y62*$X62*_u1)*EXP(-(L$58^2/(2*$Y62^2))-(_h1^2/(2*$X62^2)))</f>
        <v>19.7323943105868</v>
      </c>
      <c r="M62" s="219" t="n">
        <f aca="false">_m1/(2*PI()*$Y62*$X62*_u1)*EXP(-(M$58^2/(2*$Y62^2))-(_h1^2/(2*$X62^2)))</f>
        <v>32.9202139909732</v>
      </c>
      <c r="N62" s="219" t="n">
        <f aca="false">_m1/(2*PI()*$Y62*$X62*_u1)*EXP(-(N$58^2/(2*$Y62^2))-(_h1^2/(2*$X62^2)))</f>
        <v>19.7323943105868</v>
      </c>
      <c r="O62" s="219" t="n">
        <f aca="false">_m1/(2*PI()*$Y62*$X62*_u1)*EXP(-(O$58^2/(2*$Y62^2))-(_h1^2/(2*$X62^2)))</f>
        <v>4.24943501965047</v>
      </c>
      <c r="P62" s="219" t="n">
        <f aca="false">_m1/(2*PI()*$Y62*$X62*_u1)*EXP(-(P$58^2/(2*$Y62^2))-(_h1^2/(2*$X62^2)))</f>
        <v>0.328788691160811</v>
      </c>
      <c r="Q62" s="219" t="n">
        <f aca="false">_m1/(2*PI()*$Y62*$X62*_u1)*EXP(-(Q$58^2/(2*$Y62^2))-(_h1^2/(2*$X62^2)))</f>
        <v>0.00913980271833176</v>
      </c>
      <c r="R62" s="219" t="n">
        <f aca="false">_m1/(2*PI()*$Y62*$X62*_u1)*EXP(-(R$58^2/(2*$Y62^2))-(_h1^2/(2*$X62^2)))</f>
        <v>9.12832393511267E-005</v>
      </c>
      <c r="S62" s="219" t="n">
        <f aca="false">_m1/(2*PI()*$Y62*$X62*_u1)*EXP(-(S$58^2/(2*$Y62^2))-(_h1^2/(2*$X62^2)))</f>
        <v>3.2755145783651E-007</v>
      </c>
      <c r="T62" s="219" t="n">
        <f aca="false">_m1/(2*PI()*$Y62*$X62*_u1)*EXP(-(T$58^2/(2*$Y62^2))-(_h1^2/(2*$X62^2)))</f>
        <v>4.22281739117918E-010</v>
      </c>
      <c r="U62" s="219" t="n">
        <f aca="false">_m1/(2*PI()*$Y62*$X62*_u1)*EXP(-(U$58^2/(2*$Y62^2))-(_h1^2/(2*$X62^2)))</f>
        <v>1.95595715671517E-013</v>
      </c>
      <c r="V62" s="219" t="n">
        <f aca="false">_m1/(2*PI()*$Y62*$X62*_u1)*EXP(-(V$58^2/(2*$Y62^2))-(_h1^2/(2*$X62^2)))</f>
        <v>3.2549973967407E-017</v>
      </c>
      <c r="W62" s="219" t="n">
        <f aca="false">_m1/(2*PI()*$Y62*$X62*_u1)*EXP(-(W$58^2/(2*$Y62^2))-(_h1^2/(2*$X62^2)))</f>
        <v>1.94614961592741E-021</v>
      </c>
      <c r="X62" s="223" t="n">
        <f aca="false">LOOKUP(B62,Z$12:AT$12,IF($X$4=1,Z$13:$AT$13,Z$14:AT$14))</f>
        <v>38.605699061149</v>
      </c>
      <c r="Y62" s="223" t="n">
        <f aca="false">LOOKUP(B62,Z$20:AT$20,IF($X$4=1,Z$22:$AS$22,Z$23:AT$23))</f>
        <v>49.4190246767376</v>
      </c>
    </row>
    <row r="63" customFormat="false" ht="12.75" hidden="false" customHeight="false" outlineLevel="0" collapsed="false">
      <c r="A63" s="215" t="s">
        <v>259</v>
      </c>
      <c r="B63" s="216" t="n">
        <f aca="false">B62+$R$3</f>
        <v>200</v>
      </c>
      <c r="C63" s="219" t="n">
        <f aca="false">_m1/(2*PI()*$Y63*$X63*_u1)*EXP(-(C$58^2/(2*$Y63^2))-(_h1^2/(2*$X63^2)))</f>
        <v>1.22990004135138E-011</v>
      </c>
      <c r="D63" s="219" t="n">
        <f aca="false">_m1/(2*PI()*$Y63*$X63*_u1)*EXP(-(D$58^2/(2*$Y63^2))-(_h1^2/(2*$X63^2)))</f>
        <v>2.63951688302384E-009</v>
      </c>
      <c r="E63" s="219" t="n">
        <f aca="false">_m1/(2*PI()*$Y63*$X63*_u1)*EXP(-(E$58^2/(2*$Y63^2))-(_h1^2/(2*$X63^2)))</f>
        <v>3.21915392422667E-007</v>
      </c>
      <c r="F63" s="219" t="n">
        <f aca="false">_m1/(2*PI()*$Y63*$X63*_u1)*EXP(-(F$58^2/(2*$Y63^2))-(_h1^2/(2*$X63^2)))</f>
        <v>2.23111374932159E-005</v>
      </c>
      <c r="G63" s="219" t="n">
        <f aca="false">_m1/(2*PI()*$Y63*$X63*_u1)*EXP(-(G$58^2/(2*$Y63^2))-(_h1^2/(2*$X63^2)))</f>
        <v>0.000878748006587413</v>
      </c>
      <c r="H63" s="219" t="n">
        <f aca="false">_m1/(2*PI()*$Y63*$X63*_u1)*EXP(-(H$58^2/(2*$Y63^2))-(_h1^2/(2*$X63^2)))</f>
        <v>0.0196684286134918</v>
      </c>
      <c r="I63" s="219" t="n">
        <f aca="false">_m1/(2*PI()*$Y63*$X63*_u1)*EXP(-(I$58^2/(2*$Y63^2))-(_h1^2/(2*$X63^2)))</f>
        <v>0.250171392297694</v>
      </c>
      <c r="J63" s="219" t="n">
        <f aca="false">_m1/(2*PI()*$Y63*$X63*_u1)*EXP(-(J$58^2/(2*$Y63^2))-(_h1^2/(2*$X63^2)))</f>
        <v>1.80829090524204</v>
      </c>
      <c r="K63" s="219" t="n">
        <f aca="false">_m1/(2*PI()*$Y63*$X63*_u1)*EXP(-(K$58^2/(2*$Y63^2))-(_h1^2/(2*$X63^2)))</f>
        <v>7.42782428214692</v>
      </c>
      <c r="L63" s="219" t="n">
        <f aca="false">_m1/(2*PI()*$Y63*$X63*_u1)*EXP(-(L$58^2/(2*$Y63^2))-(_h1^2/(2*$X63^2)))</f>
        <v>17.3387432282039</v>
      </c>
      <c r="M63" s="219" t="n">
        <f aca="false">_m1/(2*PI()*$Y63*$X63*_u1)*EXP(-(M$58^2/(2*$Y63^2))-(_h1^2/(2*$X63^2)))</f>
        <v>23.0004471802766</v>
      </c>
      <c r="N63" s="219" t="n">
        <f aca="false">_m1/(2*PI()*$Y63*$X63*_u1)*EXP(-(N$58^2/(2*$Y63^2))-(_h1^2/(2*$X63^2)))</f>
        <v>17.3387432282039</v>
      </c>
      <c r="O63" s="219" t="n">
        <f aca="false">_m1/(2*PI()*$Y63*$X63*_u1)*EXP(-(O$58^2/(2*$Y63^2))-(_h1^2/(2*$X63^2)))</f>
        <v>7.42782428214692</v>
      </c>
      <c r="P63" s="219" t="n">
        <f aca="false">_m1/(2*PI()*$Y63*$X63*_u1)*EXP(-(P$58^2/(2*$Y63^2))-(_h1^2/(2*$X63^2)))</f>
        <v>1.80829090524204</v>
      </c>
      <c r="Q63" s="219" t="n">
        <f aca="false">_m1/(2*PI()*$Y63*$X63*_u1)*EXP(-(Q$58^2/(2*$Y63^2))-(_h1^2/(2*$X63^2)))</f>
        <v>0.250171392297694</v>
      </c>
      <c r="R63" s="219" t="n">
        <f aca="false">_m1/(2*PI()*$Y63*$X63*_u1)*EXP(-(R$58^2/(2*$Y63^2))-(_h1^2/(2*$X63^2)))</f>
        <v>0.0196684286134918</v>
      </c>
      <c r="S63" s="219" t="n">
        <f aca="false">_m1/(2*PI()*$Y63*$X63*_u1)*EXP(-(S$58^2/(2*$Y63^2))-(_h1^2/(2*$X63^2)))</f>
        <v>0.000878748006587413</v>
      </c>
      <c r="T63" s="219" t="n">
        <f aca="false">_m1/(2*PI()*$Y63*$X63*_u1)*EXP(-(T$58^2/(2*$Y63^2))-(_h1^2/(2*$X63^2)))</f>
        <v>2.23111374932159E-005</v>
      </c>
      <c r="U63" s="219" t="n">
        <f aca="false">_m1/(2*PI()*$Y63*$X63*_u1)*EXP(-(U$58^2/(2*$Y63^2))-(_h1^2/(2*$X63^2)))</f>
        <v>3.21915392422667E-007</v>
      </c>
      <c r="V63" s="219" t="n">
        <f aca="false">_m1/(2*PI()*$Y63*$X63*_u1)*EXP(-(V$58^2/(2*$Y63^2))-(_h1^2/(2*$X63^2)))</f>
        <v>2.63951688302384E-009</v>
      </c>
      <c r="W63" s="219" t="n">
        <f aca="false">_m1/(2*PI()*$Y63*$X63*_u1)*EXP(-(W$58^2/(2*$Y63^2))-(_h1^2/(2*$X63^2)))</f>
        <v>1.22990004135138E-011</v>
      </c>
      <c r="X63" s="223" t="n">
        <f aca="false">LOOKUP(B63,Z$12:AT$12,IF($X$4=1,Z$13:$AT$13,Z$14:AT$14))</f>
        <v>52.5813655204959</v>
      </c>
      <c r="Y63" s="223" t="n">
        <f aca="false">LOOKUP(B63,Z$20:AT$20,IF($X$4=1,Z$22:$AS$22,Z$23:AT$23))</f>
        <v>66.5107510106449</v>
      </c>
    </row>
    <row r="64" customFormat="false" ht="12.75" hidden="false" customHeight="false" outlineLevel="0" collapsed="false">
      <c r="A64" s="215" t="s">
        <v>260</v>
      </c>
      <c r="B64" s="216" t="n">
        <f aca="false">B63+$R$3</f>
        <v>250</v>
      </c>
      <c r="C64" s="219" t="n">
        <f aca="false">_m1/(2*PI()*$Y64*$X64*_u1)*EXP(-(C$58^2/(2*$Y64^2))-(_h1^2/(2*$X64^2)))</f>
        <v>3.10691072343317E-007</v>
      </c>
      <c r="D64" s="219" t="n">
        <f aca="false">_m1/(2*PI()*$Y64*$X64*_u1)*EXP(-(D$58^2/(2*$Y64^2))-(_h1^2/(2*$X64^2)))</f>
        <v>9.06683588683931E-006</v>
      </c>
      <c r="E64" s="219" t="n">
        <f aca="false">_m1/(2*PI()*$Y64*$X64*_u1)*EXP(-(E$58^2/(2*$Y64^2))-(_h1^2/(2*$X64^2)))</f>
        <v>0.000185506376763501</v>
      </c>
      <c r="F64" s="219" t="n">
        <f aca="false">_m1/(2*PI()*$Y64*$X64*_u1)*EXP(-(F$58^2/(2*$Y64^2))-(_h1^2/(2*$X64^2)))</f>
        <v>0.00266095811429979</v>
      </c>
      <c r="G64" s="219" t="n">
        <f aca="false">_m1/(2*PI()*$Y64*$X64*_u1)*EXP(-(G$58^2/(2*$Y64^2))-(_h1^2/(2*$X64^2)))</f>
        <v>0.0267604456216386</v>
      </c>
      <c r="H64" s="219" t="n">
        <f aca="false">_m1/(2*PI()*$Y64*$X64*_u1)*EXP(-(H$58^2/(2*$Y64^2))-(_h1^2/(2*$X64^2)))</f>
        <v>0.18867951494829</v>
      </c>
      <c r="I64" s="219" t="n">
        <f aca="false">_m1/(2*PI()*$Y64*$X64*_u1)*EXP(-(I$58^2/(2*$Y64^2))-(_h1^2/(2*$X64^2)))</f>
        <v>0.932679150239882</v>
      </c>
      <c r="J64" s="219" t="n">
        <f aca="false">_m1/(2*PI()*$Y64*$X64*_u1)*EXP(-(J$58^2/(2*$Y64^2))-(_h1^2/(2*$X64^2)))</f>
        <v>3.23233148741821</v>
      </c>
      <c r="K64" s="219" t="n">
        <f aca="false">_m1/(2*PI()*$Y64*$X64*_u1)*EXP(-(K$58^2/(2*$Y64^2))-(_h1^2/(2*$X64^2)))</f>
        <v>7.85372381367773</v>
      </c>
      <c r="L64" s="219" t="n">
        <f aca="false">_m1/(2*PI()*$Y64*$X64*_u1)*EXP(-(L$58^2/(2*$Y64^2))-(_h1^2/(2*$X64^2)))</f>
        <v>13.3786244773304</v>
      </c>
      <c r="M64" s="219" t="n">
        <f aca="false">_m1/(2*PI()*$Y64*$X64*_u1)*EXP(-(M$58^2/(2*$Y64^2))-(_h1^2/(2*$X64^2)))</f>
        <v>15.9780365441635</v>
      </c>
      <c r="N64" s="219" t="n">
        <f aca="false">_m1/(2*PI()*$Y64*$X64*_u1)*EXP(-(N$58^2/(2*$Y64^2))-(_h1^2/(2*$X64^2)))</f>
        <v>13.3786244773304</v>
      </c>
      <c r="O64" s="219" t="n">
        <f aca="false">_m1/(2*PI()*$Y64*$X64*_u1)*EXP(-(O$58^2/(2*$Y64^2))-(_h1^2/(2*$X64^2)))</f>
        <v>7.85372381367773</v>
      </c>
      <c r="P64" s="219" t="n">
        <f aca="false">_m1/(2*PI()*$Y64*$X64*_u1)*EXP(-(P$58^2/(2*$Y64^2))-(_h1^2/(2*$X64^2)))</f>
        <v>3.23233148741821</v>
      </c>
      <c r="Q64" s="219" t="n">
        <f aca="false">_m1/(2*PI()*$Y64*$X64*_u1)*EXP(-(Q$58^2/(2*$Y64^2))-(_h1^2/(2*$X64^2)))</f>
        <v>0.932679150239882</v>
      </c>
      <c r="R64" s="219" t="n">
        <f aca="false">_m1/(2*PI()*$Y64*$X64*_u1)*EXP(-(R$58^2/(2*$Y64^2))-(_h1^2/(2*$X64^2)))</f>
        <v>0.18867951494829</v>
      </c>
      <c r="S64" s="219" t="n">
        <f aca="false">_m1/(2*PI()*$Y64*$X64*_u1)*EXP(-(S$58^2/(2*$Y64^2))-(_h1^2/(2*$X64^2)))</f>
        <v>0.0267604456216386</v>
      </c>
      <c r="T64" s="219" t="n">
        <f aca="false">_m1/(2*PI()*$Y64*$X64*_u1)*EXP(-(T$58^2/(2*$Y64^2))-(_h1^2/(2*$X64^2)))</f>
        <v>0.00266095811429979</v>
      </c>
      <c r="U64" s="219" t="n">
        <f aca="false">_m1/(2*PI()*$Y64*$X64*_u1)*EXP(-(U$58^2/(2*$Y64^2))-(_h1^2/(2*$X64^2)))</f>
        <v>0.000185506376763501</v>
      </c>
      <c r="V64" s="219" t="n">
        <f aca="false">_m1/(2*PI()*$Y64*$X64*_u1)*EXP(-(V$58^2/(2*$Y64^2))-(_h1^2/(2*$X64^2)))</f>
        <v>9.06683588683931E-006</v>
      </c>
      <c r="W64" s="219" t="n">
        <f aca="false">_m1/(2*PI()*$Y64*$X64*_u1)*EXP(-(W$58^2/(2*$Y64^2))-(_h1^2/(2*$X64^2)))</f>
        <v>3.10691072343317E-007</v>
      </c>
      <c r="X64" s="223" t="n">
        <f aca="false">LOOKUP(B64,Z$12:AT$12,IF($X$4=1,Z$13:$AT$13,Z$14:AT$14))</f>
        <v>67.0820393249937</v>
      </c>
      <c r="Y64" s="223" t="n">
        <f aca="false">LOOKUP(B64,Z$20:AT$20,IF($X$4=1,Z$22:$AS$22,Z$23:AT$23))</f>
        <v>83.9047078536121</v>
      </c>
    </row>
    <row r="65" customFormat="false" ht="12.75" hidden="false" customHeight="false" outlineLevel="0" collapsed="false">
      <c r="A65" s="215" t="s">
        <v>261</v>
      </c>
      <c r="B65" s="216" t="n">
        <f aca="false">B64+$R$3</f>
        <v>300</v>
      </c>
      <c r="C65" s="219" t="n">
        <f aca="false">_m1/(2*PI()*$Y65*$X65*_u1)*EXP(-(C$58^2/(2*$Y65^2))-(_h1^2/(2*$X65^2)))</f>
        <v>6.29526070591869E-005</v>
      </c>
      <c r="D65" s="219" t="n">
        <f aca="false">_m1/(2*PI()*$Y65*$X65*_u1)*EXP(-(D$58^2/(2*$Y65^2))-(_h1^2/(2*$X65^2)))</f>
        <v>0.000628484071364484</v>
      </c>
      <c r="E65" s="219" t="n">
        <f aca="false">_m1/(2*PI()*$Y65*$X65*_u1)*EXP(-(E$58^2/(2*$Y65^2))-(_h1^2/(2*$X65^2)))</f>
        <v>0.00492478644995388</v>
      </c>
      <c r="F65" s="219" t="n">
        <f aca="false">_m1/(2*PI()*$Y65*$X65*_u1)*EXP(-(F$58^2/(2*$Y65^2))-(_h1^2/(2*$X65^2)))</f>
        <v>0.030289569753895</v>
      </c>
      <c r="G65" s="219" t="n">
        <f aca="false">_m1/(2*PI()*$Y65*$X65*_u1)*EXP(-(G$58^2/(2*$Y65^2))-(_h1^2/(2*$X65^2)))</f>
        <v>0.146221548520729</v>
      </c>
      <c r="H65" s="219" t="n">
        <f aca="false">_m1/(2*PI()*$Y65*$X65*_u1)*EXP(-(H$58^2/(2*$Y65^2))-(_h1^2/(2*$X65^2)))</f>
        <v>0.55404141075764</v>
      </c>
      <c r="I65" s="219" t="n">
        <f aca="false">_m1/(2*PI()*$Y65*$X65*_u1)*EXP(-(I$58^2/(2*$Y65^2))-(_h1^2/(2*$X65^2)))</f>
        <v>1.64772847582158</v>
      </c>
      <c r="J65" s="219" t="n">
        <f aca="false">_m1/(2*PI()*$Y65*$X65*_u1)*EXP(-(J$58^2/(2*$Y65^2))-(_h1^2/(2*$X65^2)))</f>
        <v>3.84628659306578</v>
      </c>
      <c r="K65" s="219" t="n">
        <f aca="false">_m1/(2*PI()*$Y65*$X65*_u1)*EXP(-(K$58^2/(2*$Y65^2))-(_h1^2/(2*$X65^2)))</f>
        <v>7.04709633105816</v>
      </c>
      <c r="L65" s="219" t="n">
        <f aca="false">_m1/(2*PI()*$Y65*$X65*_u1)*EXP(-(L$58^2/(2*$Y65^2))-(_h1^2/(2*$X65^2)))</f>
        <v>10.134243811596</v>
      </c>
      <c r="M65" s="219" t="n">
        <f aca="false">_m1/(2*PI()*$Y65*$X65*_u1)*EXP(-(M$58^2/(2*$Y65^2))-(_h1^2/(2*$X65^2)))</f>
        <v>11.4389210310087</v>
      </c>
      <c r="N65" s="219" t="n">
        <f aca="false">_m1/(2*PI()*$Y65*$X65*_u1)*EXP(-(N$58^2/(2*$Y65^2))-(_h1^2/(2*$X65^2)))</f>
        <v>10.134243811596</v>
      </c>
      <c r="O65" s="219" t="n">
        <f aca="false">_m1/(2*PI()*$Y65*$X65*_u1)*EXP(-(O$58^2/(2*$Y65^2))-(_h1^2/(2*$X65^2)))</f>
        <v>7.04709633105816</v>
      </c>
      <c r="P65" s="219" t="n">
        <f aca="false">_m1/(2*PI()*$Y65*$X65*_u1)*EXP(-(P$58^2/(2*$Y65^2))-(_h1^2/(2*$X65^2)))</f>
        <v>3.84628659306578</v>
      </c>
      <c r="Q65" s="219" t="n">
        <f aca="false">_m1/(2*PI()*$Y65*$X65*_u1)*EXP(-(Q$58^2/(2*$Y65^2))-(_h1^2/(2*$X65^2)))</f>
        <v>1.64772847582158</v>
      </c>
      <c r="R65" s="219" t="n">
        <f aca="false">_m1/(2*PI()*$Y65*$X65*_u1)*EXP(-(R$58^2/(2*$Y65^2))-(_h1^2/(2*$X65^2)))</f>
        <v>0.55404141075764</v>
      </c>
      <c r="S65" s="219" t="n">
        <f aca="false">_m1/(2*PI()*$Y65*$X65*_u1)*EXP(-(S$58^2/(2*$Y65^2))-(_h1^2/(2*$X65^2)))</f>
        <v>0.146221548520729</v>
      </c>
      <c r="T65" s="219" t="n">
        <f aca="false">_m1/(2*PI()*$Y65*$X65*_u1)*EXP(-(T$58^2/(2*$Y65^2))-(_h1^2/(2*$X65^2)))</f>
        <v>0.030289569753895</v>
      </c>
      <c r="U65" s="219" t="n">
        <f aca="false">_m1/(2*PI()*$Y65*$X65*_u1)*EXP(-(U$58^2/(2*$Y65^2))-(_h1^2/(2*$X65^2)))</f>
        <v>0.00492478644995388</v>
      </c>
      <c r="V65" s="219" t="n">
        <f aca="false">_m1/(2*PI()*$Y65*$X65*_u1)*EXP(-(V$58^2/(2*$Y65^2))-(_h1^2/(2*$X65^2)))</f>
        <v>0.000628484071364484</v>
      </c>
      <c r="W65" s="219" t="n">
        <f aca="false">_m1/(2*PI()*$Y65*$X65*_u1)*EXP(-(W$58^2/(2*$Y65^2))-(_h1^2/(2*$X65^2)))</f>
        <v>6.29526070591869E-005</v>
      </c>
      <c r="X65" s="223" t="n">
        <f aca="false">LOOKUP(B65,Z$12:AT$12,IF($X$4=1,Z$13:$AT$13,Z$14:AT$14))</f>
        <v>82.0926306071379</v>
      </c>
      <c r="Y65" s="223" t="n">
        <f aca="false">LOOKUP(B65,Z$20:AT$20,IF($X$4=1,Z$22:$AS$22,Z$23:AT$23))</f>
        <v>101.59685034488</v>
      </c>
    </row>
    <row r="66" customFormat="false" ht="12.75" hidden="false" customHeight="false" outlineLevel="0" collapsed="false">
      <c r="A66" s="215" t="s">
        <v>262</v>
      </c>
      <c r="B66" s="216" t="n">
        <f aca="false">B65+$R$3</f>
        <v>350</v>
      </c>
      <c r="C66" s="219" t="n">
        <f aca="false">_m1/(2*PI()*$Y66*$X66*_u1)*EXP(-(C$58^2/(2*$Y66^2))-(_h1^2/(2*$X66^2)))</f>
        <v>0.0013529926757495</v>
      </c>
      <c r="D66" s="219" t="n">
        <f aca="false">_m1/(2*PI()*$Y66*$X66*_u1)*EXP(-(D$58^2/(2*$Y66^2))-(_h1^2/(2*$X66^2)))</f>
        <v>0.00712165052639829</v>
      </c>
      <c r="E66" s="219" t="n">
        <f aca="false">_m1/(2*PI()*$Y66*$X66*_u1)*EXP(-(E$58^2/(2*$Y66^2))-(_h1^2/(2*$X66^2)))</f>
        <v>0.0314732152167873</v>
      </c>
      <c r="F66" s="219" t="n">
        <f aca="false">_m1/(2*PI()*$Y66*$X66*_u1)*EXP(-(F$58^2/(2*$Y66^2))-(_h1^2/(2*$X66^2)))</f>
        <v>0.116782241191776</v>
      </c>
      <c r="G66" s="219" t="n">
        <f aca="false">_m1/(2*PI()*$Y66*$X66*_u1)*EXP(-(G$58^2/(2*$Y66^2))-(_h1^2/(2*$X66^2)))</f>
        <v>0.363820980989881</v>
      </c>
      <c r="H66" s="219" t="n">
        <f aca="false">_m1/(2*PI()*$Y66*$X66*_u1)*EXP(-(H$58^2/(2*$Y66^2))-(_h1^2/(2*$X66^2)))</f>
        <v>0.951642690636328</v>
      </c>
      <c r="I66" s="219" t="n">
        <f aca="false">_m1/(2*PI()*$Y66*$X66*_u1)*EXP(-(I$58^2/(2*$Y66^2))-(_h1^2/(2*$X66^2)))</f>
        <v>2.08994728844863</v>
      </c>
      <c r="J66" s="219" t="n">
        <f aca="false">_m1/(2*PI()*$Y66*$X66*_u1)*EXP(-(J$58^2/(2*$Y66^2))-(_h1^2/(2*$X66^2)))</f>
        <v>3.85364753117735</v>
      </c>
      <c r="K66" s="219" t="n">
        <f aca="false">_m1/(2*PI()*$Y66*$X66*_u1)*EXP(-(K$58^2/(2*$Y66^2))-(_h1^2/(2*$X66^2)))</f>
        <v>5.96600877775404</v>
      </c>
      <c r="L66" s="219" t="n">
        <f aca="false">_m1/(2*PI()*$Y66*$X66*_u1)*EXP(-(L$58^2/(2*$Y66^2))-(_h1^2/(2*$X66^2)))</f>
        <v>7.75480759231502</v>
      </c>
      <c r="M66" s="219" t="n">
        <f aca="false">_m1/(2*PI()*$Y66*$X66*_u1)*EXP(-(M$58^2/(2*$Y66^2))-(_h1^2/(2*$X66^2)))</f>
        <v>8.46317666038659</v>
      </c>
      <c r="N66" s="219" t="n">
        <f aca="false">_m1/(2*PI()*$Y66*$X66*_u1)*EXP(-(N$58^2/(2*$Y66^2))-(_h1^2/(2*$X66^2)))</f>
        <v>7.75480759231502</v>
      </c>
      <c r="O66" s="219" t="n">
        <f aca="false">_m1/(2*PI()*$Y66*$X66*_u1)*EXP(-(O$58^2/(2*$Y66^2))-(_h1^2/(2*$X66^2)))</f>
        <v>5.96600877775404</v>
      </c>
      <c r="P66" s="219" t="n">
        <f aca="false">_m1/(2*PI()*$Y66*$X66*_u1)*EXP(-(P$58^2/(2*$Y66^2))-(_h1^2/(2*$X66^2)))</f>
        <v>3.85364753117735</v>
      </c>
      <c r="Q66" s="219" t="n">
        <f aca="false">_m1/(2*PI()*$Y66*$X66*_u1)*EXP(-(Q$58^2/(2*$Y66^2))-(_h1^2/(2*$X66^2)))</f>
        <v>2.08994728844863</v>
      </c>
      <c r="R66" s="219" t="n">
        <f aca="false">_m1/(2*PI()*$Y66*$X66*_u1)*EXP(-(R$58^2/(2*$Y66^2))-(_h1^2/(2*$X66^2)))</f>
        <v>0.951642690636328</v>
      </c>
      <c r="S66" s="219" t="n">
        <f aca="false">_m1/(2*PI()*$Y66*$X66*_u1)*EXP(-(S$58^2/(2*$Y66^2))-(_h1^2/(2*$X66^2)))</f>
        <v>0.363820980989881</v>
      </c>
      <c r="T66" s="219" t="n">
        <f aca="false">_m1/(2*PI()*$Y66*$X66*_u1)*EXP(-(T$58^2/(2*$Y66^2))-(_h1^2/(2*$X66^2)))</f>
        <v>0.116782241191776</v>
      </c>
      <c r="U66" s="219" t="n">
        <f aca="false">_m1/(2*PI()*$Y66*$X66*_u1)*EXP(-(U$58^2/(2*$Y66^2))-(_h1^2/(2*$X66^2)))</f>
        <v>0.0314732152167873</v>
      </c>
      <c r="V66" s="219" t="n">
        <f aca="false">_m1/(2*PI()*$Y66*$X66*_u1)*EXP(-(V$58^2/(2*$Y66^2))-(_h1^2/(2*$X66^2)))</f>
        <v>0.00712165052639829</v>
      </c>
      <c r="W66" s="219" t="n">
        <f aca="false">_m1/(2*PI()*$Y66*$X66*_u1)*EXP(-(W$58^2/(2*$Y66^2))-(_h1^2/(2*$X66^2)))</f>
        <v>0.0013529926757495</v>
      </c>
      <c r="X66" s="223" t="n">
        <f aca="false">LOOKUP(B66,Z$12:AT$12,IF($X$4=1,Z$13:$AT$13,Z$14:AT$14))</f>
        <v>97.5991803244269</v>
      </c>
      <c r="Y66" s="223" t="n">
        <f aca="false">LOOKUP(B66,Z$20:AT$20,IF($X$4=1,Z$22:$AS$22,Z$23:AT$23))</f>
        <v>119.583276422751</v>
      </c>
    </row>
    <row r="67" customFormat="false" ht="12.75" hidden="false" customHeight="false" outlineLevel="0" collapsed="false">
      <c r="A67" s="215" t="s">
        <v>263</v>
      </c>
      <c r="B67" s="216" t="n">
        <f aca="false">B66+$R$3</f>
        <v>400</v>
      </c>
      <c r="C67" s="219" t="n">
        <f aca="false">_m1/(2*PI()*$Y67*$X67*_u1)*EXP(-(C$58^2/(2*$Y67^2))-(_h1^2/(2*$X67^2)))</f>
        <v>0.00897509381135796</v>
      </c>
      <c r="D67" s="219" t="n">
        <f aca="false">_m1/(2*PI()*$Y67*$X67*_u1)*EXP(-(D$58^2/(2*$Y67^2))-(_h1^2/(2*$X67^2)))</f>
        <v>0.0313149492248377</v>
      </c>
      <c r="E67" s="219" t="n">
        <f aca="false">_m1/(2*PI()*$Y67*$X67*_u1)*EXP(-(E$58^2/(2*$Y67^2))-(_h1^2/(2*$X67^2)))</f>
        <v>0.0957936613392428</v>
      </c>
      <c r="F67" s="219" t="n">
        <f aca="false">_m1/(2*PI()*$Y67*$X67*_u1)*EXP(-(F$58^2/(2*$Y67^2))-(_h1^2/(2*$X67^2)))</f>
        <v>0.256917791139457</v>
      </c>
      <c r="G67" s="219" t="n">
        <f aca="false">_m1/(2*PI()*$Y67*$X67*_u1)*EXP(-(G$58^2/(2*$Y67^2))-(_h1^2/(2*$X67^2)))</f>
        <v>0.60412099911274</v>
      </c>
      <c r="H67" s="219" t="n">
        <f aca="false">_m1/(2*PI()*$Y67*$X67*_u1)*EXP(-(H$58^2/(2*$Y67^2))-(_h1^2/(2*$X67^2)))</f>
        <v>1.24544923500841</v>
      </c>
      <c r="I67" s="219" t="n">
        <f aca="false">_m1/(2*PI()*$Y67*$X67*_u1)*EXP(-(I$58^2/(2*$Y67^2))-(_h1^2/(2*$X67^2)))</f>
        <v>2.25112947412385</v>
      </c>
      <c r="J67" s="219" t="n">
        <f aca="false">_m1/(2*PI()*$Y67*$X67*_u1)*EXP(-(J$58^2/(2*$Y67^2))-(_h1^2/(2*$X67^2)))</f>
        <v>3.56736267518509</v>
      </c>
      <c r="K67" s="219" t="n">
        <f aca="false">_m1/(2*PI()*$Y67*$X67*_u1)*EXP(-(K$58^2/(2*$Y67^2))-(_h1^2/(2*$X67^2)))</f>
        <v>4.95640058550379</v>
      </c>
      <c r="L67" s="219" t="n">
        <f aca="false">_m1/(2*PI()*$Y67*$X67*_u1)*EXP(-(L$58^2/(2*$Y67^2))-(_h1^2/(2*$X67^2)))</f>
        <v>6.03751024833101</v>
      </c>
      <c r="M67" s="219" t="n">
        <f aca="false">_m1/(2*PI()*$Y67*$X67*_u1)*EXP(-(M$58^2/(2*$Y67^2))-(_h1^2/(2*$X67^2)))</f>
        <v>6.44795069703843</v>
      </c>
      <c r="N67" s="219" t="n">
        <f aca="false">_m1/(2*PI()*$Y67*$X67*_u1)*EXP(-(N$58^2/(2*$Y67^2))-(_h1^2/(2*$X67^2)))</f>
        <v>6.03751024833101</v>
      </c>
      <c r="O67" s="219" t="n">
        <f aca="false">_m1/(2*PI()*$Y67*$X67*_u1)*EXP(-(O$58^2/(2*$Y67^2))-(_h1^2/(2*$X67^2)))</f>
        <v>4.95640058550379</v>
      </c>
      <c r="P67" s="219" t="n">
        <f aca="false">_m1/(2*PI()*$Y67*$X67*_u1)*EXP(-(P$58^2/(2*$Y67^2))-(_h1^2/(2*$X67^2)))</f>
        <v>3.56736267518509</v>
      </c>
      <c r="Q67" s="219" t="n">
        <f aca="false">_m1/(2*PI()*$Y67*$X67*_u1)*EXP(-(Q$58^2/(2*$Y67^2))-(_h1^2/(2*$X67^2)))</f>
        <v>2.25112947412385</v>
      </c>
      <c r="R67" s="219" t="n">
        <f aca="false">_m1/(2*PI()*$Y67*$X67*_u1)*EXP(-(R$58^2/(2*$Y67^2))-(_h1^2/(2*$X67^2)))</f>
        <v>1.24544923500841</v>
      </c>
      <c r="S67" s="219" t="n">
        <f aca="false">_m1/(2*PI()*$Y67*$X67*_u1)*EXP(-(S$58^2/(2*$Y67^2))-(_h1^2/(2*$X67^2)))</f>
        <v>0.60412099911274</v>
      </c>
      <c r="T67" s="219" t="n">
        <f aca="false">_m1/(2*PI()*$Y67*$X67*_u1)*EXP(-(T$58^2/(2*$Y67^2))-(_h1^2/(2*$X67^2)))</f>
        <v>0.256917791139457</v>
      </c>
      <c r="U67" s="219" t="n">
        <f aca="false">_m1/(2*PI()*$Y67*$X67*_u1)*EXP(-(U$58^2/(2*$Y67^2))-(_h1^2/(2*$X67^2)))</f>
        <v>0.0957936613392428</v>
      </c>
      <c r="V67" s="219" t="n">
        <f aca="false">_m1/(2*PI()*$Y67*$X67*_u1)*EXP(-(V$58^2/(2*$Y67^2))-(_h1^2/(2*$X67^2)))</f>
        <v>0.0313149492248377</v>
      </c>
      <c r="W67" s="219" t="n">
        <f aca="false">_m1/(2*PI()*$Y67*$X67*_u1)*EXP(-(W$58^2/(2*$Y67^2))-(_h1^2/(2*$X67^2)))</f>
        <v>0.00897509381135796</v>
      </c>
      <c r="X67" s="223" t="n">
        <f aca="false">LOOKUP(B67,Z$12:AT$12,IF($X$4=1,Z$13:$AT$13,Z$14:AT$14))</f>
        <v>113.588731835513</v>
      </c>
      <c r="Y67" s="223" t="n">
        <f aca="false">LOOKUP(B67,Z$20:AT$20,IF($X$4=1,Z$22:$AS$22,Z$23:AT$23))</f>
        <v>137.860219062643</v>
      </c>
    </row>
    <row r="68" customFormat="false" ht="12.75" hidden="false" customHeight="false" outlineLevel="0" collapsed="false">
      <c r="A68" s="215" t="s">
        <v>264</v>
      </c>
      <c r="B68" s="216" t="n">
        <f aca="false">B67+$R$3</f>
        <v>450</v>
      </c>
      <c r="C68" s="219" t="n">
        <f aca="false">_m1/(2*PI()*$Y68*$X68*_u1)*EXP(-(C$58^2/(2*$Y68^2))-(_h1^2/(2*$X68^2)))</f>
        <v>0.0304457984445389</v>
      </c>
      <c r="D68" s="219" t="n">
        <f aca="false">_m1/(2*PI()*$Y68*$X68*_u1)*EXP(-(D$58^2/(2*$Y68^2))-(_h1^2/(2*$X68^2)))</f>
        <v>0.0803654623557427</v>
      </c>
      <c r="E68" s="219" t="n">
        <f aca="false">_m1/(2*PI()*$Y68*$X68*_u1)*EXP(-(E$58^2/(2*$Y68^2))-(_h1^2/(2*$X68^2)))</f>
        <v>0.191530823867999</v>
      </c>
      <c r="F68" s="219" t="n">
        <f aca="false">_m1/(2*PI()*$Y68*$X68*_u1)*EXP(-(F$58^2/(2*$Y68^2))-(_h1^2/(2*$X68^2)))</f>
        <v>0.412130784199381</v>
      </c>
      <c r="G68" s="219" t="n">
        <f aca="false">_m1/(2*PI()*$Y68*$X68*_u1)*EXP(-(G$58^2/(2*$Y68^2))-(_h1^2/(2*$X68^2)))</f>
        <v>0.800679268338514</v>
      </c>
      <c r="H68" s="219" t="n">
        <f aca="false">_m1/(2*PI()*$Y68*$X68*_u1)*EXP(-(H$58^2/(2*$Y68^2))-(_h1^2/(2*$X68^2)))</f>
        <v>1.40445963338711</v>
      </c>
      <c r="I68" s="219" t="n">
        <f aca="false">_m1/(2*PI()*$Y68*$X68*_u1)*EXP(-(I$58^2/(2*$Y68^2))-(_h1^2/(2*$X68^2)))</f>
        <v>2.22426787062358</v>
      </c>
      <c r="J68" s="219" t="n">
        <f aca="false">_m1/(2*PI()*$Y68*$X68*_u1)*EXP(-(J$58^2/(2*$Y68^2))-(_h1^2/(2*$X68^2)))</f>
        <v>3.18047557918062</v>
      </c>
      <c r="K68" s="219" t="n">
        <f aca="false">_m1/(2*PI()*$Y68*$X68*_u1)*EXP(-(K$58^2/(2*$Y68^2))-(_h1^2/(2*$X68^2)))</f>
        <v>4.1060496024006</v>
      </c>
      <c r="L68" s="219" t="n">
        <f aca="false">_m1/(2*PI()*$Y68*$X68*_u1)*EXP(-(L$58^2/(2*$Y68^2))-(_h1^2/(2*$X68^2)))</f>
        <v>4.78611872113782</v>
      </c>
      <c r="M68" s="219" t="n">
        <f aca="false">_m1/(2*PI()*$Y68*$X68*_u1)*EXP(-(M$58^2/(2*$Y68^2))-(_h1^2/(2*$X68^2)))</f>
        <v>5.03697612655023</v>
      </c>
      <c r="N68" s="219" t="n">
        <f aca="false">_m1/(2*PI()*$Y68*$X68*_u1)*EXP(-(N$58^2/(2*$Y68^2))-(_h1^2/(2*$X68^2)))</f>
        <v>4.78611872113782</v>
      </c>
      <c r="O68" s="219" t="n">
        <f aca="false">_m1/(2*PI()*$Y68*$X68*_u1)*EXP(-(O$58^2/(2*$Y68^2))-(_h1^2/(2*$X68^2)))</f>
        <v>4.1060496024006</v>
      </c>
      <c r="P68" s="219" t="n">
        <f aca="false">_m1/(2*PI()*$Y68*$X68*_u1)*EXP(-(P$58^2/(2*$Y68^2))-(_h1^2/(2*$X68^2)))</f>
        <v>3.18047557918062</v>
      </c>
      <c r="Q68" s="219" t="n">
        <f aca="false">_m1/(2*PI()*$Y68*$X68*_u1)*EXP(-(Q$58^2/(2*$Y68^2))-(_h1^2/(2*$X68^2)))</f>
        <v>2.22426787062358</v>
      </c>
      <c r="R68" s="219" t="n">
        <f aca="false">_m1/(2*PI()*$Y68*$X68*_u1)*EXP(-(R$58^2/(2*$Y68^2))-(_h1^2/(2*$X68^2)))</f>
        <v>1.40445963338711</v>
      </c>
      <c r="S68" s="219" t="n">
        <f aca="false">_m1/(2*PI()*$Y68*$X68*_u1)*EXP(-(S$58^2/(2*$Y68^2))-(_h1^2/(2*$X68^2)))</f>
        <v>0.800679268338514</v>
      </c>
      <c r="T68" s="219" t="n">
        <f aca="false">_m1/(2*PI()*$Y68*$X68*_u1)*EXP(-(T$58^2/(2*$Y68^2))-(_h1^2/(2*$X68^2)))</f>
        <v>0.412130784199381</v>
      </c>
      <c r="U68" s="219" t="n">
        <f aca="false">_m1/(2*PI()*$Y68*$X68*_u1)*EXP(-(U$58^2/(2*$Y68^2))-(_h1^2/(2*$X68^2)))</f>
        <v>0.191530823867999</v>
      </c>
      <c r="V68" s="219" t="n">
        <f aca="false">_m1/(2*PI()*$Y68*$X68*_u1)*EXP(-(V$58^2/(2*$Y68^2))-(_h1^2/(2*$X68^2)))</f>
        <v>0.0803654623557427</v>
      </c>
      <c r="W68" s="219" t="n">
        <f aca="false">_m1/(2*PI()*$Y68*$X68*_u1)*EXP(-(W$58^2/(2*$Y68^2))-(_h1^2/(2*$X68^2)))</f>
        <v>0.0304457984445389</v>
      </c>
      <c r="X68" s="223" t="n">
        <f aca="false">LOOKUP(B68,Z$12:AT$12,IF($X$4=1,Z$13:$AT$13,Z$14:AT$14))</f>
        <v>130.049221450957</v>
      </c>
      <c r="Y68" s="223" t="n">
        <f aca="false">LOOKUP(B68,Z$20:AT$20,IF($X$4=1,Z$22:$AS$22,Z$23:AT$23))</f>
        <v>156.424039073283</v>
      </c>
    </row>
    <row r="69" customFormat="false" ht="12.75" hidden="false" customHeight="false" outlineLevel="0" collapsed="false">
      <c r="A69" s="215" t="s">
        <v>265</v>
      </c>
      <c r="B69" s="216" t="n">
        <f aca="false">B68+$R$3</f>
        <v>500</v>
      </c>
      <c r="C69" s="219" t="n">
        <f aca="false">_m1/(2*PI()*$Y69*$X69*_u1)*EXP(-(C$58^2/(2*$Y69^2))-(_h1^2/(2*$X69^2)))</f>
        <v>0.0686993569042692</v>
      </c>
      <c r="D69" s="219" t="n">
        <f aca="false">_m1/(2*PI()*$Y69*$X69*_u1)*EXP(-(D$58^2/(2*$Y69^2))-(_h1^2/(2*$X69^2)))</f>
        <v>0.148837010421608</v>
      </c>
      <c r="E69" s="219" t="n">
        <f aca="false">_m1/(2*PI()*$Y69*$X69*_u1)*EXP(-(E$58^2/(2*$Y69^2))-(_h1^2/(2*$X69^2)))</f>
        <v>0.297252988175912</v>
      </c>
      <c r="F69" s="219" t="n">
        <f aca="false">_m1/(2*PI()*$Y69*$X69*_u1)*EXP(-(F$58^2/(2*$Y69^2))-(_h1^2/(2*$X69^2)))</f>
        <v>0.547266097241888</v>
      </c>
      <c r="G69" s="219" t="n">
        <f aca="false">_m1/(2*PI()*$Y69*$X69*_u1)*EXP(-(G$58^2/(2*$Y69^2))-(_h1^2/(2*$X69^2)))</f>
        <v>0.928812143711959</v>
      </c>
      <c r="H69" s="219" t="n">
        <f aca="false">_m1/(2*PI()*$Y69*$X69*_u1)*EXP(-(H$58^2/(2*$Y69^2))-(_h1^2/(2*$X69^2)))</f>
        <v>1.45316272649351</v>
      </c>
      <c r="I69" s="219" t="n">
        <f aca="false">_m1/(2*PI()*$Y69*$X69*_u1)*EXP(-(I$58^2/(2*$Y69^2))-(_h1^2/(2*$X69^2)))</f>
        <v>2.09583765602954</v>
      </c>
      <c r="J69" s="219" t="n">
        <f aca="false">_m1/(2*PI()*$Y69*$X69*_u1)*EXP(-(J$58^2/(2*$Y69^2))-(_h1^2/(2*$X69^2)))</f>
        <v>2.78649362007563</v>
      </c>
      <c r="K69" s="219" t="n">
        <f aca="false">_m1/(2*PI()*$Y69*$X69*_u1)*EXP(-(K$58^2/(2*$Y69^2))-(_h1^2/(2*$X69^2)))</f>
        <v>3.41519488681103</v>
      </c>
      <c r="L69" s="219" t="n">
        <f aca="false">_m1/(2*PI()*$Y69*$X69*_u1)*EXP(-(L$58^2/(2*$Y69^2))-(_h1^2/(2*$X69^2)))</f>
        <v>3.85860173015013</v>
      </c>
      <c r="M69" s="219" t="n">
        <f aca="false">_m1/(2*PI()*$Y69*$X69*_u1)*EXP(-(M$58^2/(2*$Y69^2))-(_h1^2/(2*$X69^2)))</f>
        <v>4.01884672016919</v>
      </c>
      <c r="N69" s="219" t="n">
        <f aca="false">_m1/(2*PI()*$Y69*$X69*_u1)*EXP(-(N$58^2/(2*$Y69^2))-(_h1^2/(2*$X69^2)))</f>
        <v>3.85860173015013</v>
      </c>
      <c r="O69" s="219" t="n">
        <f aca="false">_m1/(2*PI()*$Y69*$X69*_u1)*EXP(-(O$58^2/(2*$Y69^2))-(_h1^2/(2*$X69^2)))</f>
        <v>3.41519488681103</v>
      </c>
      <c r="P69" s="219" t="n">
        <f aca="false">_m1/(2*PI()*$Y69*$X69*_u1)*EXP(-(P$58^2/(2*$Y69^2))-(_h1^2/(2*$X69^2)))</f>
        <v>2.78649362007563</v>
      </c>
      <c r="Q69" s="219" t="n">
        <f aca="false">_m1/(2*PI()*$Y69*$X69*_u1)*EXP(-(Q$58^2/(2*$Y69^2))-(_h1^2/(2*$X69^2)))</f>
        <v>2.09583765602954</v>
      </c>
      <c r="R69" s="219" t="n">
        <f aca="false">_m1/(2*PI()*$Y69*$X69*_u1)*EXP(-(R$58^2/(2*$Y69^2))-(_h1^2/(2*$X69^2)))</f>
        <v>1.45316272649351</v>
      </c>
      <c r="S69" s="219" t="n">
        <f aca="false">_m1/(2*PI()*$Y69*$X69*_u1)*EXP(-(S$58^2/(2*$Y69^2))-(_h1^2/(2*$X69^2)))</f>
        <v>0.928812143711959</v>
      </c>
      <c r="T69" s="219" t="n">
        <f aca="false">_m1/(2*PI()*$Y69*$X69*_u1)*EXP(-(T$58^2/(2*$Y69^2))-(_h1^2/(2*$X69^2)))</f>
        <v>0.547266097241888</v>
      </c>
      <c r="U69" s="219" t="n">
        <f aca="false">_m1/(2*PI()*$Y69*$X69*_u1)*EXP(-(U$58^2/(2*$Y69^2))-(_h1^2/(2*$X69^2)))</f>
        <v>0.297252988175912</v>
      </c>
      <c r="V69" s="219" t="n">
        <f aca="false">_m1/(2*PI()*$Y69*$X69*_u1)*EXP(-(V$58^2/(2*$Y69^2))-(_h1^2/(2*$X69^2)))</f>
        <v>0.148837010421608</v>
      </c>
      <c r="W69" s="219" t="n">
        <f aca="false">_m1/(2*PI()*$Y69*$X69*_u1)*EXP(-(W$58^2/(2*$Y69^2))-(_h1^2/(2*$X69^2)))</f>
        <v>0.0686993569042692</v>
      </c>
      <c r="X69" s="223" t="n">
        <f aca="false">LOOKUP(B69,Z$12:AT$12,IF($X$4=1,Z$13:$AT$13,Z$14:AT$14))</f>
        <v>146.969384566991</v>
      </c>
      <c r="Y69" s="223" t="n">
        <f aca="false">LOOKUP(B69,Z$20:AT$20,IF($X$4=1,Z$22:$AS$22,Z$23:AT$23))</f>
        <v>175.271218401653</v>
      </c>
    </row>
    <row r="70" customFormat="false" ht="12.75" hidden="false" customHeight="false" outlineLevel="0" collapsed="false">
      <c r="A70" s="215" t="s">
        <v>266</v>
      </c>
      <c r="B70" s="216" t="n">
        <f aca="false">B69+$R$3</f>
        <v>550</v>
      </c>
      <c r="C70" s="219" t="n">
        <f aca="false">_m1/(2*PI()*$Y70*$X70*_u1)*EXP(-(C$58^2/(2*$Y70^2))-(_h1^2/(2*$X70^2)))</f>
        <v>0.119485531156492</v>
      </c>
      <c r="D70" s="219" t="n">
        <f aca="false">_m1/(2*PI()*$Y70*$X70*_u1)*EXP(-(D$58^2/(2*$Y70^2))-(_h1^2/(2*$X70^2)))</f>
        <v>0.224002329877251</v>
      </c>
      <c r="E70" s="219" t="n">
        <f aca="false">_m1/(2*PI()*$Y70*$X70*_u1)*EXP(-(E$58^2/(2*$Y70^2))-(_h1^2/(2*$X70^2)))</f>
        <v>0.39306060577693</v>
      </c>
      <c r="F70" s="219" t="n">
        <f aca="false">_m1/(2*PI()*$Y70*$X70*_u1)*EXP(-(F$58^2/(2*$Y70^2))-(_h1^2/(2*$X70^2)))</f>
        <v>0.645559489379319</v>
      </c>
      <c r="G70" s="219" t="n">
        <f aca="false">_m1/(2*PI()*$Y70*$X70*_u1)*EXP(-(G$58^2/(2*$Y70^2))-(_h1^2/(2*$X70^2)))</f>
        <v>0.992390929848631</v>
      </c>
      <c r="H70" s="219" t="n">
        <f aca="false">_m1/(2*PI()*$Y70*$X70*_u1)*EXP(-(H$58^2/(2*$Y70^2))-(_h1^2/(2*$X70^2)))</f>
        <v>1.42790419606791</v>
      </c>
      <c r="I70" s="219" t="n">
        <f aca="false">_m1/(2*PI()*$Y70*$X70*_u1)*EXP(-(I$58^2/(2*$Y70^2))-(_h1^2/(2*$X70^2)))</f>
        <v>1.92302584009536</v>
      </c>
      <c r="J70" s="219" t="n">
        <f aca="false">_m1/(2*PI()*$Y70*$X70*_u1)*EXP(-(J$58^2/(2*$Y70^2))-(_h1^2/(2*$X70^2)))</f>
        <v>2.42404644537362</v>
      </c>
      <c r="K70" s="219" t="n">
        <f aca="false">_m1/(2*PI()*$Y70*$X70*_u1)*EXP(-(K$58^2/(2*$Y70^2))-(_h1^2/(2*$X70^2)))</f>
        <v>2.86000320750597</v>
      </c>
      <c r="L70" s="219" t="n">
        <f aca="false">_m1/(2*PI()*$Y70*$X70*_u1)*EXP(-(L$58^2/(2*$Y70^2))-(_h1^2/(2*$X70^2)))</f>
        <v>3.15836174154713</v>
      </c>
      <c r="M70" s="219" t="n">
        <f aca="false">_m1/(2*PI()*$Y70*$X70*_u1)*EXP(-(M$58^2/(2*$Y70^2))-(_h1^2/(2*$X70^2)))</f>
        <v>3.26457752899766</v>
      </c>
      <c r="N70" s="219" t="n">
        <f aca="false">_m1/(2*PI()*$Y70*$X70*_u1)*EXP(-(N$58^2/(2*$Y70^2))-(_h1^2/(2*$X70^2)))</f>
        <v>3.15836174154713</v>
      </c>
      <c r="O70" s="219" t="n">
        <f aca="false">_m1/(2*PI()*$Y70*$X70*_u1)*EXP(-(O$58^2/(2*$Y70^2))-(_h1^2/(2*$X70^2)))</f>
        <v>2.86000320750597</v>
      </c>
      <c r="P70" s="219" t="n">
        <f aca="false">_m1/(2*PI()*$Y70*$X70*_u1)*EXP(-(P$58^2/(2*$Y70^2))-(_h1^2/(2*$X70^2)))</f>
        <v>2.42404644537362</v>
      </c>
      <c r="Q70" s="219" t="n">
        <f aca="false">_m1/(2*PI()*$Y70*$X70*_u1)*EXP(-(Q$58^2/(2*$Y70^2))-(_h1^2/(2*$X70^2)))</f>
        <v>1.92302584009536</v>
      </c>
      <c r="R70" s="219" t="n">
        <f aca="false">_m1/(2*PI()*$Y70*$X70*_u1)*EXP(-(R$58^2/(2*$Y70^2))-(_h1^2/(2*$X70^2)))</f>
        <v>1.42790419606791</v>
      </c>
      <c r="S70" s="219" t="n">
        <f aca="false">_m1/(2*PI()*$Y70*$X70*_u1)*EXP(-(S$58^2/(2*$Y70^2))-(_h1^2/(2*$X70^2)))</f>
        <v>0.992390929848631</v>
      </c>
      <c r="T70" s="219" t="n">
        <f aca="false">_m1/(2*PI()*$Y70*$X70*_u1)*EXP(-(T$58^2/(2*$Y70^2))-(_h1^2/(2*$X70^2)))</f>
        <v>0.645559489379319</v>
      </c>
      <c r="U70" s="219" t="n">
        <f aca="false">_m1/(2*PI()*$Y70*$X70*_u1)*EXP(-(U$58^2/(2*$Y70^2))-(_h1^2/(2*$X70^2)))</f>
        <v>0.39306060577693</v>
      </c>
      <c r="V70" s="219" t="n">
        <f aca="false">_m1/(2*PI()*$Y70*$X70*_u1)*EXP(-(V$58^2/(2*$Y70^2))-(_h1^2/(2*$X70^2)))</f>
        <v>0.224002329877251</v>
      </c>
      <c r="W70" s="219" t="n">
        <f aca="false">_m1/(2*PI()*$Y70*$X70*_u1)*EXP(-(W$58^2/(2*$Y70^2))-(_h1^2/(2*$X70^2)))</f>
        <v>0.119485531156492</v>
      </c>
      <c r="X70" s="223" t="n">
        <f aca="false">LOOKUP(B70,Z$12:AT$12,IF($X$4=1,Z$13:$AT$13,Z$14:AT$14))</f>
        <v>164.338674693451</v>
      </c>
      <c r="Y70" s="223" t="n">
        <f aca="false">LOOKUP(B70,Z$20:AT$20,IF($X$4=1,Z$22:$AS$22,Z$23:AT$23))</f>
        <v>194.398353902496</v>
      </c>
    </row>
    <row r="71" customFormat="false" ht="12.75" hidden="false" customHeight="false" outlineLevel="0" collapsed="false">
      <c r="A71" s="215" t="s">
        <v>267</v>
      </c>
      <c r="B71" s="216" t="n">
        <f aca="false">B70+$R$3</f>
        <v>600</v>
      </c>
      <c r="C71" s="219" t="n">
        <f aca="false">_m1/(2*PI()*$Y71*$X71*_u1)*EXP(-(C$58^2/(2*$Y71^2))-(_h1^2/(2*$X71^2)))</f>
        <v>0.174830571286119</v>
      </c>
      <c r="D71" s="219" t="n">
        <f aca="false">_m1/(2*PI()*$Y71*$X71*_u1)*EXP(-(D$58^2/(2*$Y71^2))-(_h1^2/(2*$X71^2)))</f>
        <v>0.29394181600227</v>
      </c>
      <c r="E71" s="219" t="n">
        <f aca="false">_m1/(2*PI()*$Y71*$X71*_u1)*EXP(-(E$58^2/(2*$Y71^2))-(_h1^2/(2*$X71^2)))</f>
        <v>0.467900349535804</v>
      </c>
      <c r="F71" s="219" t="n">
        <f aca="false">_m1/(2*PI()*$Y71*$X71*_u1)*EXP(-(F$58^2/(2*$Y71^2))-(_h1^2/(2*$X71^2)))</f>
        <v>0.705169251171395</v>
      </c>
      <c r="G71" s="219" t="n">
        <f aca="false">_m1/(2*PI()*$Y71*$X71*_u1)*EXP(-(G$58^2/(2*$Y71^2))-(_h1^2/(2*$X71^2)))</f>
        <v>1.00619316790695</v>
      </c>
      <c r="H71" s="219" t="n">
        <f aca="false">_m1/(2*PI()*$Y71*$X71*_u1)*EXP(-(H$58^2/(2*$Y71^2))-(_h1^2/(2*$X71^2)))</f>
        <v>1.35930640086357</v>
      </c>
      <c r="I71" s="219" t="n">
        <f aca="false">_m1/(2*PI()*$Y71*$X71*_u1)*EXP(-(I$58^2/(2*$Y71^2))-(_h1^2/(2*$X71^2)))</f>
        <v>1.73860674514523</v>
      </c>
      <c r="J71" s="219" t="n">
        <f aca="false">_m1/(2*PI()*$Y71*$X71*_u1)*EXP(-(J$58^2/(2*$Y71^2))-(_h1^2/(2*$X71^2)))</f>
        <v>2.10539389276151</v>
      </c>
      <c r="K71" s="219" t="n">
        <f aca="false">_m1/(2*PI()*$Y71*$X71*_u1)*EXP(-(K$58^2/(2*$Y71^2))-(_h1^2/(2*$X71^2)))</f>
        <v>2.4138671128753</v>
      </c>
      <c r="L71" s="219" t="n">
        <f aca="false">_m1/(2*PI()*$Y71*$X71*_u1)*EXP(-(L$58^2/(2*$Y71^2))-(_h1^2/(2*$X71^2)))</f>
        <v>2.62024171978478</v>
      </c>
      <c r="M71" s="219" t="n">
        <f aca="false">_m1/(2*PI()*$Y71*$X71*_u1)*EXP(-(M$58^2/(2*$Y71^2))-(_h1^2/(2*$X71^2)))</f>
        <v>2.69288220876266</v>
      </c>
      <c r="N71" s="219" t="n">
        <f aca="false">_m1/(2*PI()*$Y71*$X71*_u1)*EXP(-(N$58^2/(2*$Y71^2))-(_h1^2/(2*$X71^2)))</f>
        <v>2.62024171978478</v>
      </c>
      <c r="O71" s="219" t="n">
        <f aca="false">_m1/(2*PI()*$Y71*$X71*_u1)*EXP(-(O$58^2/(2*$Y71^2))-(_h1^2/(2*$X71^2)))</f>
        <v>2.4138671128753</v>
      </c>
      <c r="P71" s="219" t="n">
        <f aca="false">_m1/(2*PI()*$Y71*$X71*_u1)*EXP(-(P$58^2/(2*$Y71^2))-(_h1^2/(2*$X71^2)))</f>
        <v>2.10539389276151</v>
      </c>
      <c r="Q71" s="219" t="n">
        <f aca="false">_m1/(2*PI()*$Y71*$X71*_u1)*EXP(-(Q$58^2/(2*$Y71^2))-(_h1^2/(2*$X71^2)))</f>
        <v>1.73860674514523</v>
      </c>
      <c r="R71" s="219" t="n">
        <f aca="false">_m1/(2*PI()*$Y71*$X71*_u1)*EXP(-(R$58^2/(2*$Y71^2))-(_h1^2/(2*$X71^2)))</f>
        <v>1.35930640086357</v>
      </c>
      <c r="S71" s="219" t="n">
        <f aca="false">_m1/(2*PI()*$Y71*$X71*_u1)*EXP(-(S$58^2/(2*$Y71^2))-(_h1^2/(2*$X71^2)))</f>
        <v>1.00619316790695</v>
      </c>
      <c r="T71" s="219" t="n">
        <f aca="false">_m1/(2*PI()*$Y71*$X71*_u1)*EXP(-(T$58^2/(2*$Y71^2))-(_h1^2/(2*$X71^2)))</f>
        <v>0.705169251171395</v>
      </c>
      <c r="U71" s="219" t="n">
        <f aca="false">_m1/(2*PI()*$Y71*$X71*_u1)*EXP(-(U$58^2/(2*$Y71^2))-(_h1^2/(2*$X71^2)))</f>
        <v>0.467900349535804</v>
      </c>
      <c r="V71" s="219" t="n">
        <f aca="false">_m1/(2*PI()*$Y71*$X71*_u1)*EXP(-(V$58^2/(2*$Y71^2))-(_h1^2/(2*$X71^2)))</f>
        <v>0.29394181600227</v>
      </c>
      <c r="W71" s="219" t="n">
        <f aca="false">_m1/(2*PI()*$Y71*$X71*_u1)*EXP(-(W$58^2/(2*$Y71^2))-(_h1^2/(2*$X71^2)))</f>
        <v>0.174830571286119</v>
      </c>
      <c r="X71" s="223" t="n">
        <f aca="false">LOOKUP(B71,Z$12:AT$12,IF($X$4=1,Z$13:$AT$13,Z$14:AT$14))</f>
        <v>182.147193225699</v>
      </c>
      <c r="Y71" s="223" t="n">
        <f aca="false">LOOKUP(B71,Z$20:AT$20,IF($X$4=1,Z$22:$AS$22,Z$23:AT$23))</f>
        <v>213.802151532673</v>
      </c>
    </row>
    <row r="72" customFormat="false" ht="12.75" hidden="false" customHeight="false" outlineLevel="0" collapsed="false">
      <c r="A72" s="215"/>
      <c r="B72" s="216" t="n">
        <f aca="false">B71+$R$3</f>
        <v>650</v>
      </c>
      <c r="C72" s="219" t="n">
        <f aca="false">_m1/(2*PI()*$Y72*$X72*_u1)*EXP(-(C$58^2/(2*$Y72^2))-(_h1^2/(2*$X72^2)))</f>
        <v>0.227247408886736</v>
      </c>
      <c r="D72" s="219" t="n">
        <f aca="false">_m1/(2*PI()*$Y72*$X72*_u1)*EXP(-(D$58^2/(2*$Y72^2))-(_h1^2/(2*$X72^2)))</f>
        <v>0.351327241805837</v>
      </c>
      <c r="E72" s="219" t="n">
        <f aca="false">_m1/(2*PI()*$Y72*$X72*_u1)*EXP(-(E$58^2/(2*$Y72^2))-(_h1^2/(2*$X72^2)))</f>
        <v>0.518809077667026</v>
      </c>
      <c r="F72" s="219" t="n">
        <f aca="false">_m1/(2*PI()*$Y72*$X72*_u1)*EXP(-(F$58^2/(2*$Y72^2))-(_h1^2/(2*$X72^2)))</f>
        <v>0.731789477977552</v>
      </c>
      <c r="G72" s="219" t="n">
        <f aca="false">_m1/(2*PI()*$Y72*$X72*_u1)*EXP(-(G$58^2/(2*$Y72^2))-(_h1^2/(2*$X72^2)))</f>
        <v>0.985933467777266</v>
      </c>
      <c r="H72" s="219" t="n">
        <f aca="false">_m1/(2*PI()*$Y72*$X72*_u1)*EXP(-(H$58^2/(2*$Y72^2))-(_h1^2/(2*$X72^2)))</f>
        <v>1.26879632366023</v>
      </c>
      <c r="I72" s="219" t="n">
        <f aca="false">_m1/(2*PI()*$Y72*$X72*_u1)*EXP(-(I$58^2/(2*$Y72^2))-(_h1^2/(2*$X72^2)))</f>
        <v>1.5596209782675</v>
      </c>
      <c r="J72" s="219" t="n">
        <f aca="false">_m1/(2*PI()*$Y72*$X72*_u1)*EXP(-(J$58^2/(2*$Y72^2))-(_h1^2/(2*$X72^2)))</f>
        <v>1.83117174638169</v>
      </c>
      <c r="K72" s="219" t="n">
        <f aca="false">_m1/(2*PI()*$Y72*$X72*_u1)*EXP(-(K$58^2/(2*$Y72^2))-(_h1^2/(2*$X72^2)))</f>
        <v>2.0536287877843</v>
      </c>
      <c r="L72" s="219" t="n">
        <f aca="false">_m1/(2*PI()*$Y72*$X72*_u1)*EXP(-(L$58^2/(2*$Y72^2))-(_h1^2/(2*$X72^2)))</f>
        <v>2.19987326872047</v>
      </c>
      <c r="M72" s="219" t="n">
        <f aca="false">_m1/(2*PI()*$Y72*$X72*_u1)*EXP(-(M$58^2/(2*$Y72^2))-(_h1^2/(2*$X72^2)))</f>
        <v>2.25090017775966</v>
      </c>
      <c r="N72" s="219" t="n">
        <f aca="false">_m1/(2*PI()*$Y72*$X72*_u1)*EXP(-(N$58^2/(2*$Y72^2))-(_h1^2/(2*$X72^2)))</f>
        <v>2.19987326872047</v>
      </c>
      <c r="O72" s="219" t="n">
        <f aca="false">_m1/(2*PI()*$Y72*$X72*_u1)*EXP(-(O$58^2/(2*$Y72^2))-(_h1^2/(2*$X72^2)))</f>
        <v>2.0536287877843</v>
      </c>
      <c r="P72" s="219" t="n">
        <f aca="false">_m1/(2*PI()*$Y72*$X72*_u1)*EXP(-(P$58^2/(2*$Y72^2))-(_h1^2/(2*$X72^2)))</f>
        <v>1.83117174638169</v>
      </c>
      <c r="Q72" s="219" t="n">
        <f aca="false">_m1/(2*PI()*$Y72*$X72*_u1)*EXP(-(Q$58^2/(2*$Y72^2))-(_h1^2/(2*$X72^2)))</f>
        <v>1.5596209782675</v>
      </c>
      <c r="R72" s="219" t="n">
        <f aca="false">_m1/(2*PI()*$Y72*$X72*_u1)*EXP(-(R$58^2/(2*$Y72^2))-(_h1^2/(2*$X72^2)))</f>
        <v>1.26879632366023</v>
      </c>
      <c r="S72" s="219" t="n">
        <f aca="false">_m1/(2*PI()*$Y72*$X72*_u1)*EXP(-(S$58^2/(2*$Y72^2))-(_h1^2/(2*$X72^2)))</f>
        <v>0.985933467777266</v>
      </c>
      <c r="T72" s="219" t="n">
        <f aca="false">_m1/(2*PI()*$Y72*$X72*_u1)*EXP(-(T$58^2/(2*$Y72^2))-(_h1^2/(2*$X72^2)))</f>
        <v>0.731789477977552</v>
      </c>
      <c r="U72" s="219" t="n">
        <f aca="false">_m1/(2*PI()*$Y72*$X72*_u1)*EXP(-(U$58^2/(2*$Y72^2))-(_h1^2/(2*$X72^2)))</f>
        <v>0.518809077667026</v>
      </c>
      <c r="V72" s="219" t="n">
        <f aca="false">_m1/(2*PI()*$Y72*$X72*_u1)*EXP(-(V$58^2/(2*$Y72^2))-(_h1^2/(2*$X72^2)))</f>
        <v>0.351327241805837</v>
      </c>
      <c r="W72" s="219" t="n">
        <f aca="false">_m1/(2*PI()*$Y72*$X72*_u1)*EXP(-(W$58^2/(2*$Y72^2))-(_h1^2/(2*$X72^2)))</f>
        <v>0.227247408886736</v>
      </c>
      <c r="X72" s="223" t="n">
        <f aca="false">LOOKUP(B72,Z$12:AT$12,IF($X$4=1,Z$13:$AT$13,Z$14:AT$14))</f>
        <v>200.385628227176</v>
      </c>
      <c r="Y72" s="223" t="n">
        <f aca="false">LOOKUP(B72,Z$20:AT$20,IF($X$4=1,Z$22:$AS$22,Z$23:AT$23))</f>
        <v>233.479420934694</v>
      </c>
    </row>
    <row r="73" customFormat="false" ht="12.75" hidden="false" customHeight="false" outlineLevel="0" collapsed="false">
      <c r="A73" s="215"/>
      <c r="B73" s="216" t="n">
        <f aca="false">B72+$R$3</f>
        <v>700</v>
      </c>
      <c r="C73" s="219" t="n">
        <f aca="false">_m1/(2*PI()*$Y73*$X73*_u1)*EXP(-(C$58^2/(2*$Y73^2))-(_h1^2/(2*$X73^2)))</f>
        <v>0.271794029663123</v>
      </c>
      <c r="D73" s="219" t="n">
        <f aca="false">_m1/(2*PI()*$Y73*$X73*_u1)*EXP(-(D$58^2/(2*$Y73^2))-(_h1^2/(2*$X73^2)))</f>
        <v>0.393403820512148</v>
      </c>
      <c r="E73" s="219" t="n">
        <f aca="false">_m1/(2*PI()*$Y73*$X73*_u1)*EXP(-(E$58^2/(2*$Y73^2))-(_h1^2/(2*$X73^2)))</f>
        <v>0.547686595320515</v>
      </c>
      <c r="F73" s="219" t="n">
        <f aca="false">_m1/(2*PI()*$Y73*$X73*_u1)*EXP(-(F$58^2/(2*$Y73^2))-(_h1^2/(2*$X73^2)))</f>
        <v>0.733365588672925</v>
      </c>
      <c r="G73" s="219" t="n">
        <f aca="false">_m1/(2*PI()*$Y73*$X73*_u1)*EXP(-(G$58^2/(2*$Y73^2))-(_h1^2/(2*$X73^2)))</f>
        <v>0.94450404463001</v>
      </c>
      <c r="H73" s="219" t="n">
        <f aca="false">_m1/(2*PI()*$Y73*$X73*_u1)*EXP(-(H$58^2/(2*$Y73^2))-(_h1^2/(2*$X73^2)))</f>
        <v>1.16998958014427</v>
      </c>
      <c r="I73" s="219" t="n">
        <f aca="false">_m1/(2*PI()*$Y73*$X73*_u1)*EXP(-(I$58^2/(2*$Y73^2))-(_h1^2/(2*$X73^2)))</f>
        <v>1.39397518832059</v>
      </c>
      <c r="J73" s="219" t="n">
        <f aca="false">_m1/(2*PI()*$Y73*$X73*_u1)*EXP(-(J$58^2/(2*$Y73^2))-(_h1^2/(2*$X73^2)))</f>
        <v>1.59743417486581</v>
      </c>
      <c r="K73" s="219" t="n">
        <f aca="false">_m1/(2*PI()*$Y73*$X73*_u1)*EXP(-(K$58^2/(2*$Y73^2))-(_h1^2/(2*$X73^2)))</f>
        <v>1.76070167237397</v>
      </c>
      <c r="L73" s="219" t="n">
        <f aca="false">_m1/(2*PI()*$Y73*$X73*_u1)*EXP(-(L$58^2/(2*$Y73^2))-(_h1^2/(2*$X73^2)))</f>
        <v>1.86656646942385</v>
      </c>
      <c r="M73" s="219" t="n">
        <f aca="false">_m1/(2*PI()*$Y73*$X73*_u1)*EXP(-(M$58^2/(2*$Y73^2))-(_h1^2/(2*$X73^2)))</f>
        <v>1.9032508002881</v>
      </c>
      <c r="N73" s="219" t="n">
        <f aca="false">_m1/(2*PI()*$Y73*$X73*_u1)*EXP(-(N$58^2/(2*$Y73^2))-(_h1^2/(2*$X73^2)))</f>
        <v>1.86656646942385</v>
      </c>
      <c r="O73" s="219" t="n">
        <f aca="false">_m1/(2*PI()*$Y73*$X73*_u1)*EXP(-(O$58^2/(2*$Y73^2))-(_h1^2/(2*$X73^2)))</f>
        <v>1.76070167237397</v>
      </c>
      <c r="P73" s="219" t="n">
        <f aca="false">_m1/(2*PI()*$Y73*$X73*_u1)*EXP(-(P$58^2/(2*$Y73^2))-(_h1^2/(2*$X73^2)))</f>
        <v>1.59743417486581</v>
      </c>
      <c r="Q73" s="219" t="n">
        <f aca="false">_m1/(2*PI()*$Y73*$X73*_u1)*EXP(-(Q$58^2/(2*$Y73^2))-(_h1^2/(2*$X73^2)))</f>
        <v>1.39397518832059</v>
      </c>
      <c r="R73" s="219" t="n">
        <f aca="false">_m1/(2*PI()*$Y73*$X73*_u1)*EXP(-(R$58^2/(2*$Y73^2))-(_h1^2/(2*$X73^2)))</f>
        <v>1.16998958014427</v>
      </c>
      <c r="S73" s="219" t="n">
        <f aca="false">_m1/(2*PI()*$Y73*$X73*_u1)*EXP(-(S$58^2/(2*$Y73^2))-(_h1^2/(2*$X73^2)))</f>
        <v>0.94450404463001</v>
      </c>
      <c r="T73" s="219" t="n">
        <f aca="false">_m1/(2*PI()*$Y73*$X73*_u1)*EXP(-(T$58^2/(2*$Y73^2))-(_h1^2/(2*$X73^2)))</f>
        <v>0.733365588672925</v>
      </c>
      <c r="U73" s="219" t="n">
        <f aca="false">_m1/(2*PI()*$Y73*$X73*_u1)*EXP(-(U$58^2/(2*$Y73^2))-(_h1^2/(2*$X73^2)))</f>
        <v>0.547686595320515</v>
      </c>
      <c r="V73" s="219" t="n">
        <f aca="false">_m1/(2*PI()*$Y73*$X73*_u1)*EXP(-(V$58^2/(2*$Y73^2))-(_h1^2/(2*$X73^2)))</f>
        <v>0.393403820512148</v>
      </c>
      <c r="W73" s="219" t="n">
        <f aca="false">_m1/(2*PI()*$Y73*$X73*_u1)*EXP(-(W$58^2/(2*$Y73^2))-(_h1^2/(2*$X73^2)))</f>
        <v>0.271794029663123</v>
      </c>
      <c r="X73" s="223" t="n">
        <f aca="false">LOOKUP(B73,Z$12:AT$12,IF($X$4=1,Z$13:$AT$13,Z$14:AT$14))</f>
        <v>219.045200814809</v>
      </c>
      <c r="Y73" s="223" t="n">
        <f aca="false">LOOKUP(B73,Z$20:AT$20,IF($X$4=1,Z$22:$AS$22,Z$23:AT$23))</f>
        <v>253.427070377259</v>
      </c>
    </row>
    <row r="74" customFormat="false" ht="12.75" hidden="false" customHeight="false" outlineLevel="0" collapsed="false">
      <c r="A74" s="215"/>
      <c r="B74" s="216" t="n">
        <f aca="false">B73+$R$3</f>
        <v>750</v>
      </c>
      <c r="C74" s="219" t="n">
        <f aca="false">_m1/(2*PI()*$Y74*$X74*_u1)*EXP(-(C$58^2/(2*$Y74^2))-(_h1^2/(2*$X74^2)))</f>
        <v>0.306222948862751</v>
      </c>
      <c r="D74" s="219" t="n">
        <f aca="false">_m1/(2*PI()*$Y74*$X74*_u1)*EXP(-(D$58^2/(2*$Y74^2))-(_h1^2/(2*$X74^2)))</f>
        <v>0.420518121249107</v>
      </c>
      <c r="E74" s="219" t="n">
        <f aca="false">_m1/(2*PI()*$Y74*$X74*_u1)*EXP(-(E$58^2/(2*$Y74^2))-(_h1^2/(2*$X74^2)))</f>
        <v>0.558511364286965</v>
      </c>
      <c r="F74" s="219" t="n">
        <f aca="false">_m1/(2*PI()*$Y74*$X74*_u1)*EXP(-(F$58^2/(2*$Y74^2))-(_h1^2/(2*$X74^2)))</f>
        <v>0.717430161638365</v>
      </c>
      <c r="G74" s="219" t="n">
        <f aca="false">_m1/(2*PI()*$Y74*$X74*_u1)*EXP(-(G$58^2/(2*$Y74^2))-(_h1^2/(2*$X74^2)))</f>
        <v>0.89130750919216</v>
      </c>
      <c r="H74" s="219" t="n">
        <f aca="false">_m1/(2*PI()*$Y74*$X74*_u1)*EXP(-(H$58^2/(2*$Y74^2))-(_h1^2/(2*$X74^2)))</f>
        <v>1.07096633085318</v>
      </c>
      <c r="I74" s="219" t="n">
        <f aca="false">_m1/(2*PI()*$Y74*$X74*_u1)*EXP(-(I$58^2/(2*$Y74^2))-(_h1^2/(2*$X74^2)))</f>
        <v>1.24458449900427</v>
      </c>
      <c r="J74" s="219" t="n">
        <f aca="false">_m1/(2*PI()*$Y74*$X74*_u1)*EXP(-(J$58^2/(2*$Y74^2))-(_h1^2/(2*$X74^2)))</f>
        <v>1.39885685502684</v>
      </c>
      <c r="K74" s="219" t="n">
        <f aca="false">_m1/(2*PI()*$Y74*$X74*_u1)*EXP(-(K$58^2/(2*$Y74^2))-(_h1^2/(2*$X74^2)))</f>
        <v>1.52062624195551</v>
      </c>
      <c r="L74" s="219" t="n">
        <f aca="false">_m1/(2*PI()*$Y74*$X74*_u1)*EXP(-(L$58^2/(2*$Y74^2))-(_h1^2/(2*$X74^2)))</f>
        <v>1.59871851387157</v>
      </c>
      <c r="M74" s="219" t="n">
        <f aca="false">_m1/(2*PI()*$Y74*$X74*_u1)*EXP(-(M$58^2/(2*$Y74^2))-(_h1^2/(2*$X74^2)))</f>
        <v>1.62563052444918</v>
      </c>
      <c r="N74" s="219" t="n">
        <f aca="false">_m1/(2*PI()*$Y74*$X74*_u1)*EXP(-(N$58^2/(2*$Y74^2))-(_h1^2/(2*$X74^2)))</f>
        <v>1.59871851387157</v>
      </c>
      <c r="O74" s="219" t="n">
        <f aca="false">_m1/(2*PI()*$Y74*$X74*_u1)*EXP(-(O$58^2/(2*$Y74^2))-(_h1^2/(2*$X74^2)))</f>
        <v>1.52062624195551</v>
      </c>
      <c r="P74" s="219" t="n">
        <f aca="false">_m1/(2*PI()*$Y74*$X74*_u1)*EXP(-(P$58^2/(2*$Y74^2))-(_h1^2/(2*$X74^2)))</f>
        <v>1.39885685502684</v>
      </c>
      <c r="Q74" s="219" t="n">
        <f aca="false">_m1/(2*PI()*$Y74*$X74*_u1)*EXP(-(Q$58^2/(2*$Y74^2))-(_h1^2/(2*$X74^2)))</f>
        <v>1.24458449900427</v>
      </c>
      <c r="R74" s="219" t="n">
        <f aca="false">_m1/(2*PI()*$Y74*$X74*_u1)*EXP(-(R$58^2/(2*$Y74^2))-(_h1^2/(2*$X74^2)))</f>
        <v>1.07096633085318</v>
      </c>
      <c r="S74" s="219" t="n">
        <f aca="false">_m1/(2*PI()*$Y74*$X74*_u1)*EXP(-(S$58^2/(2*$Y74^2))-(_h1^2/(2*$X74^2)))</f>
        <v>0.89130750919216</v>
      </c>
      <c r="T74" s="219" t="n">
        <f aca="false">_m1/(2*PI()*$Y74*$X74*_u1)*EXP(-(T$58^2/(2*$Y74^2))-(_h1^2/(2*$X74^2)))</f>
        <v>0.717430161638365</v>
      </c>
      <c r="U74" s="219" t="n">
        <f aca="false">_m1/(2*PI()*$Y74*$X74*_u1)*EXP(-(U$58^2/(2*$Y74^2))-(_h1^2/(2*$X74^2)))</f>
        <v>0.558511364286965</v>
      </c>
      <c r="V74" s="219" t="n">
        <f aca="false">_m1/(2*PI()*$Y74*$X74*_u1)*EXP(-(V$58^2/(2*$Y74^2))-(_h1^2/(2*$X74^2)))</f>
        <v>0.420518121249107</v>
      </c>
      <c r="W74" s="219" t="n">
        <f aca="false">_m1/(2*PI()*$Y74*$X74*_u1)*EXP(-(W$58^2/(2*$Y74^2))-(_h1^2/(2*$X74^2)))</f>
        <v>0.306222948862751</v>
      </c>
      <c r="X74" s="223" t="n">
        <f aca="false">LOOKUP(B74,Z$12:AT$12,IF($X$4=1,Z$13:$AT$13,Z$14:AT$14))</f>
        <v>238.117617995813</v>
      </c>
      <c r="Y74" s="223" t="n">
        <f aca="false">LOOKUP(B74,Z$20:AT$20,IF($X$4=1,Z$22:$AS$22,Z$23:AT$23))</f>
        <v>273.642102023793</v>
      </c>
    </row>
    <row r="75" customFormat="false" ht="12.75" hidden="false" customHeight="false" outlineLevel="0" collapsed="false">
      <c r="A75" s="215"/>
      <c r="B75" s="216" t="n">
        <f aca="false">B74+$R$3</f>
        <v>800</v>
      </c>
      <c r="C75" s="219" t="n">
        <f aca="false">_m1/(2*PI()*$Y75*$X75*_u1)*EXP(-(C$58^2/(2*$Y75^2))-(_h1^2/(2*$X75^2)))</f>
        <v>0.330281972767069</v>
      </c>
      <c r="D75" s="219" t="n">
        <f aca="false">_m1/(2*PI()*$Y75*$X75*_u1)*EXP(-(D$58^2/(2*$Y75^2))-(_h1^2/(2*$X75^2)))</f>
        <v>0.434627507122222</v>
      </c>
      <c r="E75" s="219" t="n">
        <f aca="false">_m1/(2*PI()*$Y75*$X75*_u1)*EXP(-(E$58^2/(2*$Y75^2))-(_h1^2/(2*$X75^2)))</f>
        <v>0.555646745945763</v>
      </c>
      <c r="F75" s="219" t="n">
        <f aca="false">_m1/(2*PI()*$Y75*$X75*_u1)*EXP(-(F$58^2/(2*$Y75^2))-(_h1^2/(2*$X75^2)))</f>
        <v>0.690127874740892</v>
      </c>
      <c r="G75" s="219" t="n">
        <f aca="false">_m1/(2*PI()*$Y75*$X75*_u1)*EXP(-(G$58^2/(2*$Y75^2))-(_h1^2/(2*$X75^2)))</f>
        <v>0.832740315314206</v>
      </c>
      <c r="H75" s="219" t="n">
        <f aca="false">_m1/(2*PI()*$Y75*$X75*_u1)*EXP(-(H$58^2/(2*$Y75^2))-(_h1^2/(2*$X75^2)))</f>
        <v>0.976200081210443</v>
      </c>
      <c r="I75" s="219" t="n">
        <f aca="false">_m1/(2*PI()*$Y75*$X75*_u1)*EXP(-(I$58^2/(2*$Y75^2))-(_h1^2/(2*$X75^2)))</f>
        <v>1.11177605410469</v>
      </c>
      <c r="J75" s="219" t="n">
        <f aca="false">_m1/(2*PI()*$Y75*$X75*_u1)*EXP(-(J$58^2/(2*$Y75^2))-(_h1^2/(2*$X75^2)))</f>
        <v>1.23011303229327</v>
      </c>
      <c r="K75" s="219" t="n">
        <f aca="false">_m1/(2*PI()*$Y75*$X75*_u1)*EXP(-(K$58^2/(2*$Y75^2))-(_h1^2/(2*$X75^2)))</f>
        <v>1.32227549936742</v>
      </c>
      <c r="L75" s="219" t="n">
        <f aca="false">_m1/(2*PI()*$Y75*$X75*_u1)*EXP(-(L$58^2/(2*$Y75^2))-(_h1^2/(2*$X75^2)))</f>
        <v>1.38085510444433</v>
      </c>
      <c r="M75" s="219" t="n">
        <f aca="false">_m1/(2*PI()*$Y75*$X75*_u1)*EXP(-(M$58^2/(2*$Y75^2))-(_h1^2/(2*$X75^2)))</f>
        <v>1.40095277542899</v>
      </c>
      <c r="N75" s="219" t="n">
        <f aca="false">_m1/(2*PI()*$Y75*$X75*_u1)*EXP(-(N$58^2/(2*$Y75^2))-(_h1^2/(2*$X75^2)))</f>
        <v>1.38085510444433</v>
      </c>
      <c r="O75" s="219" t="n">
        <f aca="false">_m1/(2*PI()*$Y75*$X75*_u1)*EXP(-(O$58^2/(2*$Y75^2))-(_h1^2/(2*$X75^2)))</f>
        <v>1.32227549936742</v>
      </c>
      <c r="P75" s="219" t="n">
        <f aca="false">_m1/(2*PI()*$Y75*$X75*_u1)*EXP(-(P$58^2/(2*$Y75^2))-(_h1^2/(2*$X75^2)))</f>
        <v>1.23011303229327</v>
      </c>
      <c r="Q75" s="219" t="n">
        <f aca="false">_m1/(2*PI()*$Y75*$X75*_u1)*EXP(-(Q$58^2/(2*$Y75^2))-(_h1^2/(2*$X75^2)))</f>
        <v>1.11177605410469</v>
      </c>
      <c r="R75" s="219" t="n">
        <f aca="false">_m1/(2*PI()*$Y75*$X75*_u1)*EXP(-(R$58^2/(2*$Y75^2))-(_h1^2/(2*$X75^2)))</f>
        <v>0.976200081210443</v>
      </c>
      <c r="S75" s="219" t="n">
        <f aca="false">_m1/(2*PI()*$Y75*$X75*_u1)*EXP(-(S$58^2/(2*$Y75^2))-(_h1^2/(2*$X75^2)))</f>
        <v>0.832740315314206</v>
      </c>
      <c r="T75" s="219" t="n">
        <f aca="false">_m1/(2*PI()*$Y75*$X75*_u1)*EXP(-(T$58^2/(2*$Y75^2))-(_h1^2/(2*$X75^2)))</f>
        <v>0.690127874740892</v>
      </c>
      <c r="U75" s="219" t="n">
        <f aca="false">_m1/(2*PI()*$Y75*$X75*_u1)*EXP(-(U$58^2/(2*$Y75^2))-(_h1^2/(2*$X75^2)))</f>
        <v>0.555646745945763</v>
      </c>
      <c r="V75" s="219" t="n">
        <f aca="false">_m1/(2*PI()*$Y75*$X75*_u1)*EXP(-(V$58^2/(2*$Y75^2))-(_h1^2/(2*$X75^2)))</f>
        <v>0.434627507122222</v>
      </c>
      <c r="W75" s="219" t="n">
        <f aca="false">_m1/(2*PI()*$Y75*$X75*_u1)*EXP(-(W$58^2/(2*$Y75^2))-(_h1^2/(2*$X75^2)))</f>
        <v>0.330281972767069</v>
      </c>
      <c r="X75" s="223" t="n">
        <f aca="false">LOOKUP(B75,Z$12:AT$12,IF($X$4=1,Z$13:$AT$13,Z$14:AT$14))</f>
        <v>257.595031007976</v>
      </c>
      <c r="Y75" s="223" t="n">
        <f aca="false">LOOKUP(B75,Z$20:AT$20,IF($X$4=1,Z$22:$AS$22,Z$23:AT$23))</f>
        <v>294.121607502747</v>
      </c>
    </row>
    <row r="76" customFormat="false" ht="12.75" hidden="false" customHeight="false" outlineLevel="0" collapsed="false">
      <c r="A76" s="215"/>
      <c r="B76" s="216" t="n">
        <f aca="false">B75+$R$3</f>
        <v>850</v>
      </c>
      <c r="C76" s="219" t="n">
        <f aca="false">_m1/(2*PI()*$Y76*$X76*_u1)*EXP(-(C$58^2/(2*$Y76^2))-(_h1^2/(2*$X76^2)))</f>
        <v>0.344896342732089</v>
      </c>
      <c r="D76" s="219" t="n">
        <f aca="false">_m1/(2*PI()*$Y76*$X76*_u1)*EXP(-(D$58^2/(2*$Y76^2))-(_h1^2/(2*$X76^2)))</f>
        <v>0.438257927905072</v>
      </c>
      <c r="E76" s="219" t="n">
        <f aca="false">_m1/(2*PI()*$Y76*$X76*_u1)*EXP(-(E$58^2/(2*$Y76^2))-(_h1^2/(2*$X76^2)))</f>
        <v>0.543024305124468</v>
      </c>
      <c r="F76" s="219" t="n">
        <f aca="false">_m1/(2*PI()*$Y76*$X76*_u1)*EXP(-(F$58^2/(2*$Y76^2))-(_h1^2/(2*$X76^2)))</f>
        <v>0.656080381775388</v>
      </c>
      <c r="G76" s="219" t="n">
        <f aca="false">_m1/(2*PI()*$Y76*$X76*_u1)*EXP(-(G$58^2/(2*$Y76^2))-(_h1^2/(2*$X76^2)))</f>
        <v>0.7729352791164</v>
      </c>
      <c r="H76" s="219" t="n">
        <f aca="false">_m1/(2*PI()*$Y76*$X76*_u1)*EXP(-(H$58^2/(2*$Y76^2))-(_h1^2/(2*$X76^2)))</f>
        <v>0.887927495494897</v>
      </c>
      <c r="I76" s="219" t="n">
        <f aca="false">_m1/(2*PI()*$Y76*$X76*_u1)*EXP(-(I$58^2/(2*$Y76^2))-(_h1^2/(2*$X76^2)))</f>
        <v>0.994626839731823</v>
      </c>
      <c r="J76" s="219" t="n">
        <f aca="false">_m1/(2*PI()*$Y76*$X76*_u1)*EXP(-(J$58^2/(2*$Y76^2))-(_h1^2/(2*$X76^2)))</f>
        <v>1.08640345929485</v>
      </c>
      <c r="K76" s="219" t="n">
        <f aca="false">_m1/(2*PI()*$Y76*$X76*_u1)*EXP(-(K$58^2/(2*$Y76^2))-(_h1^2/(2*$X76^2)))</f>
        <v>1.15709868714615</v>
      </c>
      <c r="L76" s="219" t="n">
        <f aca="false">_m1/(2*PI()*$Y76*$X76*_u1)*EXP(-(L$58^2/(2*$Y76^2))-(_h1^2/(2*$X76^2)))</f>
        <v>1.20170524703444</v>
      </c>
      <c r="M76" s="219" t="n">
        <f aca="false">_m1/(2*PI()*$Y76*$X76*_u1)*EXP(-(M$58^2/(2*$Y76^2))-(_h1^2/(2*$X76^2)))</f>
        <v>1.21695301122519</v>
      </c>
      <c r="N76" s="219" t="n">
        <f aca="false">_m1/(2*PI()*$Y76*$X76*_u1)*EXP(-(N$58^2/(2*$Y76^2))-(_h1^2/(2*$X76^2)))</f>
        <v>1.20170524703444</v>
      </c>
      <c r="O76" s="219" t="n">
        <f aca="false">_m1/(2*PI()*$Y76*$X76*_u1)*EXP(-(O$58^2/(2*$Y76^2))-(_h1^2/(2*$X76^2)))</f>
        <v>1.15709868714615</v>
      </c>
      <c r="P76" s="219" t="n">
        <f aca="false">_m1/(2*PI()*$Y76*$X76*_u1)*EXP(-(P$58^2/(2*$Y76^2))-(_h1^2/(2*$X76^2)))</f>
        <v>1.08640345929485</v>
      </c>
      <c r="Q76" s="219" t="n">
        <f aca="false">_m1/(2*PI()*$Y76*$X76*_u1)*EXP(-(Q$58^2/(2*$Y76^2))-(_h1^2/(2*$X76^2)))</f>
        <v>0.994626839731823</v>
      </c>
      <c r="R76" s="219" t="n">
        <f aca="false">_m1/(2*PI()*$Y76*$X76*_u1)*EXP(-(R$58^2/(2*$Y76^2))-(_h1^2/(2*$X76^2)))</f>
        <v>0.887927495494897</v>
      </c>
      <c r="S76" s="219" t="n">
        <f aca="false">_m1/(2*PI()*$Y76*$X76*_u1)*EXP(-(S$58^2/(2*$Y76^2))-(_h1^2/(2*$X76^2)))</f>
        <v>0.7729352791164</v>
      </c>
      <c r="T76" s="219" t="n">
        <f aca="false">_m1/(2*PI()*$Y76*$X76*_u1)*EXP(-(T$58^2/(2*$Y76^2))-(_h1^2/(2*$X76^2)))</f>
        <v>0.656080381775388</v>
      </c>
      <c r="U76" s="219" t="n">
        <f aca="false">_m1/(2*PI()*$Y76*$X76*_u1)*EXP(-(U$58^2/(2*$Y76^2))-(_h1^2/(2*$X76^2)))</f>
        <v>0.543024305124468</v>
      </c>
      <c r="V76" s="219" t="n">
        <f aca="false">_m1/(2*PI()*$Y76*$X76*_u1)*EXP(-(V$58^2/(2*$Y76^2))-(_h1^2/(2*$X76^2)))</f>
        <v>0.438257927905072</v>
      </c>
      <c r="W76" s="219" t="n">
        <f aca="false">_m1/(2*PI()*$Y76*$X76*_u1)*EXP(-(W$58^2/(2*$Y76^2))-(_h1^2/(2*$X76^2)))</f>
        <v>0.344896342732089</v>
      </c>
      <c r="X76" s="223" t="n">
        <f aca="false">LOOKUP(B76,Z$12:AT$12,IF($X$4=1,Z$13:$AT$13,Z$14:AT$14))</f>
        <v>277.469998378203</v>
      </c>
      <c r="Y76" s="223" t="n">
        <f aca="false">LOOKUP(B76,Z$20:AT$20,IF($X$4=1,Z$22:$AS$22,Z$23:AT$23))</f>
        <v>314.862763755894</v>
      </c>
    </row>
    <row r="77" customFormat="false" ht="12.75" hidden="false" customHeight="false" outlineLevel="0" collapsed="false">
      <c r="A77" s="215"/>
      <c r="B77" s="216" t="n">
        <f aca="false">B76+$R$3</f>
        <v>900</v>
      </c>
      <c r="C77" s="219" t="n">
        <f aca="false">_m1/(2*PI()*$Y77*$X77*_u1)*EXP(-(C$58^2/(2*$Y77^2))-(_h1^2/(2*$X77^2)))</f>
        <v>0.351530007444881</v>
      </c>
      <c r="D77" s="219" t="n">
        <f aca="false">_m1/(2*PI()*$Y77*$X77*_u1)*EXP(-(D$58^2/(2*$Y77^2))-(_h1^2/(2*$X77^2)))</f>
        <v>0.433910180487727</v>
      </c>
      <c r="E77" s="219" t="n">
        <f aca="false">_m1/(2*PI()*$Y77*$X77*_u1)*EXP(-(E$58^2/(2*$Y77^2))-(_h1^2/(2*$X77^2)))</f>
        <v>0.523856434679729</v>
      </c>
      <c r="F77" s="219" t="n">
        <f aca="false">_m1/(2*PI()*$Y77*$X77*_u1)*EXP(-(F$58^2/(2*$Y77^2))-(_h1^2/(2*$X77^2)))</f>
        <v>0.618585495664592</v>
      </c>
      <c r="G77" s="219" t="n">
        <f aca="false">_m1/(2*PI()*$Y77*$X77*_u1)*EXP(-(G$58^2/(2*$Y77^2))-(_h1^2/(2*$X77^2)))</f>
        <v>0.714434122741051</v>
      </c>
      <c r="H77" s="219" t="n">
        <f aca="false">_m1/(2*PI()*$Y77*$X77*_u1)*EXP(-(H$58^2/(2*$Y77^2))-(_h1^2/(2*$X77^2)))</f>
        <v>0.807048532759171</v>
      </c>
      <c r="I77" s="219" t="n">
        <f aca="false">_m1/(2*PI()*$Y77*$X77*_u1)*EXP(-(I$58^2/(2*$Y77^2))-(_h1^2/(2*$X77^2)))</f>
        <v>0.891686357553117</v>
      </c>
      <c r="J77" s="219" t="n">
        <f aca="false">_m1/(2*PI()*$Y77*$X77*_u1)*EXP(-(J$58^2/(2*$Y77^2))-(_h1^2/(2*$X77^2)))</f>
        <v>0.963606228998473</v>
      </c>
      <c r="K77" s="219" t="n">
        <f aca="false">_m1/(2*PI()*$Y77*$X77*_u1)*EXP(-(K$58^2/(2*$Y77^2))-(_h1^2/(2*$X77^2)))</f>
        <v>1.01850245928482</v>
      </c>
      <c r="L77" s="219" t="n">
        <f aca="false">_m1/(2*PI()*$Y77*$X77*_u1)*EXP(-(L$58^2/(2*$Y77^2))-(_h1^2/(2*$X77^2)))</f>
        <v>1.05293017504228</v>
      </c>
      <c r="M77" s="219" t="n">
        <f aca="false">_m1/(2*PI()*$Y77*$X77*_u1)*EXP(-(M$58^2/(2*$Y77^2))-(_h1^2/(2*$X77^2)))</f>
        <v>1.0646627725269</v>
      </c>
      <c r="N77" s="219" t="n">
        <f aca="false">_m1/(2*PI()*$Y77*$X77*_u1)*EXP(-(N$58^2/(2*$Y77^2))-(_h1^2/(2*$X77^2)))</f>
        <v>1.05293017504228</v>
      </c>
      <c r="O77" s="219" t="n">
        <f aca="false">_m1/(2*PI()*$Y77*$X77*_u1)*EXP(-(O$58^2/(2*$Y77^2))-(_h1^2/(2*$X77^2)))</f>
        <v>1.01850245928482</v>
      </c>
      <c r="P77" s="219" t="n">
        <f aca="false">_m1/(2*PI()*$Y77*$X77*_u1)*EXP(-(P$58^2/(2*$Y77^2))-(_h1^2/(2*$X77^2)))</f>
        <v>0.963606228998473</v>
      </c>
      <c r="Q77" s="219" t="n">
        <f aca="false">_m1/(2*PI()*$Y77*$X77*_u1)*EXP(-(Q$58^2/(2*$Y77^2))-(_h1^2/(2*$X77^2)))</f>
        <v>0.891686357553117</v>
      </c>
      <c r="R77" s="219" t="n">
        <f aca="false">_m1/(2*PI()*$Y77*$X77*_u1)*EXP(-(R$58^2/(2*$Y77^2))-(_h1^2/(2*$X77^2)))</f>
        <v>0.807048532759171</v>
      </c>
      <c r="S77" s="219" t="n">
        <f aca="false">_m1/(2*PI()*$Y77*$X77*_u1)*EXP(-(S$58^2/(2*$Y77^2))-(_h1^2/(2*$X77^2)))</f>
        <v>0.714434122741051</v>
      </c>
      <c r="T77" s="219" t="n">
        <f aca="false">_m1/(2*PI()*$Y77*$X77*_u1)*EXP(-(T$58^2/(2*$Y77^2))-(_h1^2/(2*$X77^2)))</f>
        <v>0.618585495664592</v>
      </c>
      <c r="U77" s="219" t="n">
        <f aca="false">_m1/(2*PI()*$Y77*$X77*_u1)*EXP(-(U$58^2/(2*$Y77^2))-(_h1^2/(2*$X77^2)))</f>
        <v>0.523856434679729</v>
      </c>
      <c r="V77" s="219" t="n">
        <f aca="false">_m1/(2*PI()*$Y77*$X77*_u1)*EXP(-(V$58^2/(2*$Y77^2))-(_h1^2/(2*$X77^2)))</f>
        <v>0.433910180487727</v>
      </c>
      <c r="W77" s="219" t="n">
        <f aca="false">_m1/(2*PI()*$Y77*$X77*_u1)*EXP(-(W$58^2/(2*$Y77^2))-(_h1^2/(2*$X77^2)))</f>
        <v>0.351530007444881</v>
      </c>
      <c r="X77" s="223" t="n">
        <f aca="false">LOOKUP(B77,Z$12:AT$12,IF($X$4=1,Z$13:$AT$13,Z$14:AT$14))</f>
        <v>297.735453045149</v>
      </c>
      <c r="Y77" s="223" t="n">
        <f aca="false">LOOKUP(B77,Z$20:AT$20,IF($X$4=1,Z$22:$AS$22,Z$23:AT$23))</f>
        <v>335.862829143089</v>
      </c>
    </row>
    <row r="78" customFormat="false" ht="12.75" hidden="false" customHeight="false" outlineLevel="0" collapsed="false">
      <c r="A78" s="215"/>
      <c r="B78" s="216" t="n">
        <f aca="false">B77+$R$3</f>
        <v>950</v>
      </c>
      <c r="C78" s="219" t="n">
        <f aca="false">_m1/(2*PI()*$Y78*$X78*_u1)*EXP(-(C$58^2/(2*$Y78^2))-(_h1^2/(2*$X78^2)))</f>
        <v>0.351775879803167</v>
      </c>
      <c r="D78" s="219" t="n">
        <f aca="false">_m1/(2*PI()*$Y78*$X78*_u1)*EXP(-(D$58^2/(2*$Y78^2))-(_h1^2/(2*$X78^2)))</f>
        <v>0.423781927393972</v>
      </c>
      <c r="E78" s="219" t="n">
        <f aca="false">_m1/(2*PI()*$Y78*$X78*_u1)*EXP(-(E$58^2/(2*$Y78^2))-(_h1^2/(2*$X78^2)))</f>
        <v>0.500616896182308</v>
      </c>
      <c r="F78" s="219" t="n">
        <f aca="false">_m1/(2*PI()*$Y78*$X78*_u1)*EXP(-(F$58^2/(2*$Y78^2))-(_h1^2/(2*$X78^2)))</f>
        <v>0.579902888769182</v>
      </c>
      <c r="G78" s="219" t="n">
        <f aca="false">_m1/(2*PI()*$Y78*$X78*_u1)*EXP(-(G$58^2/(2*$Y78^2))-(_h1^2/(2*$X78^2)))</f>
        <v>0.658706180819904</v>
      </c>
      <c r="H78" s="219" t="n">
        <f aca="false">_m1/(2*PI()*$Y78*$X78*_u1)*EXP(-(H$58^2/(2*$Y78^2))-(_h1^2/(2*$X78^2)))</f>
        <v>0.73369389003986</v>
      </c>
      <c r="I78" s="219" t="n">
        <f aca="false">_m1/(2*PI()*$Y78*$X78*_u1)*EXP(-(I$58^2/(2*$Y78^2))-(_h1^2/(2*$X78^2)))</f>
        <v>0.801354654487197</v>
      </c>
      <c r="J78" s="219" t="n">
        <f aca="false">_m1/(2*PI()*$Y78*$X78*_u1)*EXP(-(J$58^2/(2*$Y78^2))-(_h1^2/(2*$X78^2)))</f>
        <v>0.858264842326796</v>
      </c>
      <c r="K78" s="219" t="n">
        <f aca="false">_m1/(2*PI()*$Y78*$X78*_u1)*EXP(-(K$58^2/(2*$Y78^2))-(_h1^2/(2*$X78^2)))</f>
        <v>0.901373070476556</v>
      </c>
      <c r="L78" s="219" t="n">
        <f aca="false">_m1/(2*PI()*$Y78*$X78*_u1)*EXP(-(L$58^2/(2*$Y78^2))-(_h1^2/(2*$X78^2)))</f>
        <v>0.928270465119348</v>
      </c>
      <c r="M78" s="219" t="n">
        <f aca="false">_m1/(2*PI()*$Y78*$X78*_u1)*EXP(-(M$58^2/(2*$Y78^2))-(_h1^2/(2*$X78^2)))</f>
        <v>0.937413457462394</v>
      </c>
      <c r="N78" s="219" t="n">
        <f aca="false">_m1/(2*PI()*$Y78*$X78*_u1)*EXP(-(N$58^2/(2*$Y78^2))-(_h1^2/(2*$X78^2)))</f>
        <v>0.928270465119348</v>
      </c>
      <c r="O78" s="219" t="n">
        <f aca="false">_m1/(2*PI()*$Y78*$X78*_u1)*EXP(-(O$58^2/(2*$Y78^2))-(_h1^2/(2*$X78^2)))</f>
        <v>0.901373070476556</v>
      </c>
      <c r="P78" s="219" t="n">
        <f aca="false">_m1/(2*PI()*$Y78*$X78*_u1)*EXP(-(P$58^2/(2*$Y78^2))-(_h1^2/(2*$X78^2)))</f>
        <v>0.858264842326796</v>
      </c>
      <c r="Q78" s="219" t="n">
        <f aca="false">_m1/(2*PI()*$Y78*$X78*_u1)*EXP(-(Q$58^2/(2*$Y78^2))-(_h1^2/(2*$X78^2)))</f>
        <v>0.801354654487197</v>
      </c>
      <c r="R78" s="219" t="n">
        <f aca="false">_m1/(2*PI()*$Y78*$X78*_u1)*EXP(-(R$58^2/(2*$Y78^2))-(_h1^2/(2*$X78^2)))</f>
        <v>0.73369389003986</v>
      </c>
      <c r="S78" s="219" t="n">
        <f aca="false">_m1/(2*PI()*$Y78*$X78*_u1)*EXP(-(S$58^2/(2*$Y78^2))-(_h1^2/(2*$X78^2)))</f>
        <v>0.658706180819904</v>
      </c>
      <c r="T78" s="219" t="n">
        <f aca="false">_m1/(2*PI()*$Y78*$X78*_u1)*EXP(-(T$58^2/(2*$Y78^2))-(_h1^2/(2*$X78^2)))</f>
        <v>0.579902888769182</v>
      </c>
      <c r="U78" s="219" t="n">
        <f aca="false">_m1/(2*PI()*$Y78*$X78*_u1)*EXP(-(U$58^2/(2*$Y78^2))-(_h1^2/(2*$X78^2)))</f>
        <v>0.500616896182308</v>
      </c>
      <c r="V78" s="219" t="n">
        <f aca="false">_m1/(2*PI()*$Y78*$X78*_u1)*EXP(-(V$58^2/(2*$Y78^2))-(_h1^2/(2*$X78^2)))</f>
        <v>0.423781927393972</v>
      </c>
      <c r="W78" s="219" t="n">
        <f aca="false">_m1/(2*PI()*$Y78*$X78*_u1)*EXP(-(W$58^2/(2*$Y78^2))-(_h1^2/(2*$X78^2)))</f>
        <v>0.351775879803167</v>
      </c>
      <c r="X78" s="223" t="n">
        <f aca="false">LOOKUP(B78,Z$12:AT$12,IF($X$4=1,Z$13:$AT$13,Z$14:AT$14))</f>
        <v>318.384672997932</v>
      </c>
      <c r="Y78" s="223" t="n">
        <f aca="false">LOOKUP(B78,Z$20:AT$20,IF($X$4=1,Z$22:$AS$22,Z$23:AT$23))</f>
        <v>357.11913978391</v>
      </c>
    </row>
    <row r="79" customFormat="false" ht="12.75" hidden="false" customHeight="false" outlineLevel="0" collapsed="false">
      <c r="A79" s="215"/>
      <c r="B79" s="216" t="n">
        <f aca="false">B78+$R$3</f>
        <v>1000</v>
      </c>
      <c r="C79" s="219" t="n">
        <f aca="false">_m1/(2*PI()*$Y79*$X79*_u1)*EXP(-(C$58^2/(2*$Y79^2))-(_h1^2/(2*$X79^2)))</f>
        <v>0.347130679378815</v>
      </c>
      <c r="D79" s="219" t="n">
        <f aca="false">_m1/(2*PI()*$Y79*$X79*_u1)*EXP(-(D$58^2/(2*$Y79^2))-(_h1^2/(2*$X79^2)))</f>
        <v>0.409676637446196</v>
      </c>
      <c r="E79" s="219" t="n">
        <f aca="false">_m1/(2*PI()*$Y79*$X79*_u1)*EXP(-(E$58^2/(2*$Y79^2))-(_h1^2/(2*$X79^2)))</f>
        <v>0.475133775003847</v>
      </c>
      <c r="F79" s="219" t="n">
        <f aca="false">_m1/(2*PI()*$Y79*$X79*_u1)*EXP(-(F$58^2/(2*$Y79^2))-(_h1^2/(2*$X79^2)))</f>
        <v>0.541523257959998</v>
      </c>
      <c r="G79" s="219" t="n">
        <f aca="false">_m1/(2*PI()*$Y79*$X79*_u1)*EXP(-(G$58^2/(2*$Y79^2))-(_h1^2/(2*$X79^2)))</f>
        <v>0.606519585770162</v>
      </c>
      <c r="H79" s="219" t="n">
        <f aca="false">_m1/(2*PI()*$Y79*$X79*_u1)*EXP(-(H$58^2/(2*$Y79^2))-(_h1^2/(2*$X79^2)))</f>
        <v>0.667573441782106</v>
      </c>
      <c r="I79" s="219" t="n">
        <f aca="false">_m1/(2*PI()*$Y79*$X79*_u1)*EXP(-(I$58^2/(2*$Y79^2))-(_h1^2/(2*$X79^2)))</f>
        <v>0.722070790366311</v>
      </c>
      <c r="J79" s="219" t="n">
        <f aca="false">_m1/(2*PI()*$Y79*$X79*_u1)*EXP(-(J$58^2/(2*$Y79^2))-(_h1^2/(2*$X79^2)))</f>
        <v>0.767515241530047</v>
      </c>
      <c r="K79" s="219" t="n">
        <f aca="false">_m1/(2*PI()*$Y79*$X79*_u1)*EXP(-(K$58^2/(2*$Y79^2))-(_h1^2/(2*$X79^2)))</f>
        <v>0.801716358907439</v>
      </c>
      <c r="L79" s="219" t="n">
        <f aca="false">_m1/(2*PI()*$Y79*$X79*_u1)*EXP(-(L$58^2/(2*$Y79^2))-(_h1^2/(2*$X79^2)))</f>
        <v>0.822964283845638</v>
      </c>
      <c r="M79" s="219" t="n">
        <f aca="false">_m1/(2*PI()*$Y79*$X79*_u1)*EXP(-(M$58^2/(2*$Y79^2))-(_h1^2/(2*$X79^2)))</f>
        <v>0.83017133753904</v>
      </c>
      <c r="N79" s="219" t="n">
        <f aca="false">_m1/(2*PI()*$Y79*$X79*_u1)*EXP(-(N$58^2/(2*$Y79^2))-(_h1^2/(2*$X79^2)))</f>
        <v>0.822964283845638</v>
      </c>
      <c r="O79" s="219" t="n">
        <f aca="false">_m1/(2*PI()*$Y79*$X79*_u1)*EXP(-(O$58^2/(2*$Y79^2))-(_h1^2/(2*$X79^2)))</f>
        <v>0.801716358907439</v>
      </c>
      <c r="P79" s="219" t="n">
        <f aca="false">_m1/(2*PI()*$Y79*$X79*_u1)*EXP(-(P$58^2/(2*$Y79^2))-(_h1^2/(2*$X79^2)))</f>
        <v>0.767515241530047</v>
      </c>
      <c r="Q79" s="219" t="n">
        <f aca="false">_m1/(2*PI()*$Y79*$X79*_u1)*EXP(-(Q$58^2/(2*$Y79^2))-(_h1^2/(2*$X79^2)))</f>
        <v>0.722070790366311</v>
      </c>
      <c r="R79" s="219" t="n">
        <f aca="false">_m1/(2*PI()*$Y79*$X79*_u1)*EXP(-(R$58^2/(2*$Y79^2))-(_h1^2/(2*$X79^2)))</f>
        <v>0.667573441782106</v>
      </c>
      <c r="S79" s="219" t="n">
        <f aca="false">_m1/(2*PI()*$Y79*$X79*_u1)*EXP(-(S$58^2/(2*$Y79^2))-(_h1^2/(2*$X79^2)))</f>
        <v>0.606519585770162</v>
      </c>
      <c r="T79" s="219" t="n">
        <f aca="false">_m1/(2*PI()*$Y79*$X79*_u1)*EXP(-(T$58^2/(2*$Y79^2))-(_h1^2/(2*$X79^2)))</f>
        <v>0.541523257959998</v>
      </c>
      <c r="U79" s="219" t="n">
        <f aca="false">_m1/(2*PI()*$Y79*$X79*_u1)*EXP(-(U$58^2/(2*$Y79^2))-(_h1^2/(2*$X79^2)))</f>
        <v>0.475133775003847</v>
      </c>
      <c r="V79" s="219" t="n">
        <f aca="false">_m1/(2*PI()*$Y79*$X79*_u1)*EXP(-(V$58^2/(2*$Y79^2))-(_h1^2/(2*$X79^2)))</f>
        <v>0.409676637446196</v>
      </c>
      <c r="W79" s="219" t="n">
        <f aca="false">_m1/(2*PI()*$Y79*$X79*_u1)*EXP(-(W$58^2/(2*$Y79^2))-(_h1^2/(2*$X79^2)))</f>
        <v>0.347130679378815</v>
      </c>
      <c r="X79" s="223" t="n">
        <f aca="false">LOOKUP(B79,Z$12:AT$12,IF($X$4=1,Z$13:$AT$13,Z$14:AT$14))</f>
        <v>339.411254969543</v>
      </c>
      <c r="Y79" s="223" t="n">
        <f aca="false">LOOKUP(B79,Z$20:AT$20,IF($X$4=1,Z$22:$AS$22,Z$23:AT$23))</f>
        <v>378.629106118375</v>
      </c>
    </row>
  </sheetData>
  <mergeCells count="7">
    <mergeCell ref="F3:G3"/>
    <mergeCell ref="F4:G4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21:25:44Z</dcterms:created>
  <dc:creator>University of Michigan</dc:creator>
  <dc:description/>
  <dc:language>en-US</dc:language>
  <cp:lastModifiedBy>E</cp:lastModifiedBy>
  <cp:lastPrinted>1999-04-24T13:46:20Z</cp:lastPrinted>
  <dcterms:modified xsi:type="dcterms:W3CDTF">2004-09-09T23:16:11Z</dcterms:modified>
  <cp:revision>0</cp:revision>
  <dc:subject/>
  <dc:title/>
</cp:coreProperties>
</file>