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8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0"/>
    <numFmt numFmtId="167" formatCode="0.000E+00"/>
    <numFmt numFmtId="168" formatCode="0.000_)"/>
    <numFmt numFmtId="169" formatCode="0.000"/>
    <numFmt numFmtId="170" formatCode="0.00_);\(0.00\)"/>
    <numFmt numFmtId="171" formatCode="General"/>
    <numFmt numFmtId="172" formatCode="0.000000"/>
    <numFmt numFmtId="173" formatCode="0.00%"/>
    <numFmt numFmtId="174" formatCode="#.####"/>
    <numFmt numFmtId="175" formatCode="0.0"/>
    <numFmt numFmtId="176" formatCode="0.00E+00"/>
    <numFmt numFmtId="177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8.7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  <font>
      <sz val="9.25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14610007613"/>
          <c:y val="0.0477099236641221"/>
          <c:w val="0.903799570904561"/>
          <c:h val="0.855916030534351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81121742"/>
        <c:axId val="81595503"/>
      </c:scatterChart>
      <c:valAx>
        <c:axId val="8112174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397397743788497"/>
              <c:y val="0.84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503"/>
        <c:crossesAt val="0"/>
        <c:crossBetween val="midCat"/>
      </c:valAx>
      <c:valAx>
        <c:axId val="815955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93092947608831"/>
              <c:y val="-0.1433206106870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274551872102"/>
          <c:y val="0.134160305343511"/>
          <c:w val="0.307633746280019"/>
          <c:h val="0.29618320610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63891178895"/>
          <c:y val="0.0637718023255814"/>
          <c:w val="0.867436108821105"/>
          <c:h val="0.831577034883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1.45235326934466</c:v>
                </c:pt>
                <c:pt idx="2">
                  <c:v>19.7331665587257</c:v>
                </c:pt>
                <c:pt idx="3">
                  <c:v>17.5574474618524</c:v>
                </c:pt>
                <c:pt idx="4">
                  <c:v>12.2669051628142</c:v>
                </c:pt>
                <c:pt idx="5">
                  <c:v>8.52161949022055</c:v>
                </c:pt>
                <c:pt idx="6">
                  <c:v>6.10075788320462</c:v>
                </c:pt>
                <c:pt idx="7">
                  <c:v>4.51369421887285</c:v>
                </c:pt>
                <c:pt idx="8">
                  <c:v>3.4389070384205</c:v>
                </c:pt>
                <c:pt idx="9">
                  <c:v>2.68638726749346</c:v>
                </c:pt>
                <c:pt idx="10">
                  <c:v>2.14338491742357</c:v>
                </c:pt>
                <c:pt idx="11">
                  <c:v>1.74110801546542</c:v>
                </c:pt>
                <c:pt idx="12">
                  <c:v>1.43620384467342</c:v>
                </c:pt>
                <c:pt idx="13">
                  <c:v>1.20048009480515</c:v>
                </c:pt>
                <c:pt idx="14">
                  <c:v>1.01506709348699</c:v>
                </c:pt>
                <c:pt idx="15">
                  <c:v>0.867002946372898</c:v>
                </c:pt>
                <c:pt idx="16">
                  <c:v>0.747174813562127</c:v>
                </c:pt>
                <c:pt idx="17">
                  <c:v>0.649041605986766</c:v>
                </c:pt>
                <c:pt idx="18">
                  <c:v>0.567820145347678</c:v>
                </c:pt>
                <c:pt idx="19">
                  <c:v>0.499953843979943</c:v>
                </c:pt>
                <c:pt idx="20">
                  <c:v>0.442758046687488</c:v>
                </c:pt>
              </c:numCache>
            </c:numRef>
          </c:yVal>
          <c:smooth val="1"/>
        </c:ser>
        <c:axId val="84901980"/>
        <c:axId val="31034406"/>
      </c:scatterChart>
      <c:valAx>
        <c:axId val="8490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51690024732069"/>
              <c:y val="0.8402979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34406"/>
        <c:crossesAt val="0"/>
        <c:crossBetween val="midCat"/>
      </c:valAx>
      <c:valAx>
        <c:axId val="310344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96784830997527"/>
              <c:y val="-0.28851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01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90328151986"/>
          <c:y val="0.0486949746786132"/>
          <c:w val="0.90286701208981"/>
          <c:h val="0.829178028827425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16192549"/>
        <c:axId val="40869769"/>
      </c:scatterChart>
      <c:valAx>
        <c:axId val="16192549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0345423143351"/>
              <c:y val="0.8393065835605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9769"/>
        <c:crossesAt val="0"/>
        <c:crossBetween val="midCat"/>
        <c:minorUnit val="9"/>
      </c:valAx>
      <c:valAx>
        <c:axId val="408697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8013816925734"/>
              <c:y val="-0.165952473704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549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29706390328"/>
          <c:y val="0.120373977405532"/>
          <c:w val="0.294922279792746"/>
          <c:h val="0.25418776782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3340531786"/>
          <c:y val="0.0587840107490763"/>
          <c:w val="0.849912268862195"/>
          <c:h val="0.86865972455492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98607301"/>
        <c:axId val="27183660"/>
      </c:scatterChart>
      <c:valAx>
        <c:axId val="9860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8299365636388"/>
              <c:y val="0.83506886126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83660"/>
        <c:crossesAt val="0"/>
        <c:crossBetween val="midCat"/>
      </c:valAx>
      <c:valAx>
        <c:axId val="27183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7453812562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07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512484815765"/>
          <c:y val="0.142929123278468"/>
          <c:w val="0.338102308003779"/>
          <c:h val="0.1540141081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45747608439"/>
          <c:y val="0.0416111850865513"/>
          <c:w val="0.803302319486306"/>
          <c:h val="0.866511318242344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44316254"/>
        <c:axId val="89962896"/>
      </c:scatterChart>
      <c:valAx>
        <c:axId val="4431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2589437819420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62896"/>
        <c:crossesAt val="0"/>
        <c:crossBetween val="midCat"/>
      </c:valAx>
      <c:valAx>
        <c:axId val="89962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162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934084654698"/>
          <c:y val="0.122003994673768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56270650768568"/>
          <c:w val="0.98038292529818"/>
          <c:h val="0.964372934923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3604469"/>
        <c:axId val="5082869"/>
        <c:axId val="20075716"/>
      </c:bar3DChart>
      <c:catAx>
        <c:axId val="360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1432831136221"/>
              <c:y val="0.6461715270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869"/>
        <c:crossesAt val="0"/>
        <c:auto val="1"/>
        <c:lblAlgn val="ctr"/>
        <c:lblOffset val="100"/>
        <c:noMultiLvlLbl val="0"/>
      </c:catAx>
      <c:valAx>
        <c:axId val="5082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469"/>
        <c:crossesAt val="1"/>
        <c:crossBetween val="midCat"/>
      </c:valAx>
      <c:serAx>
        <c:axId val="2007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869"/>
        <c:crosses val="autoZero"/>
      </c:serAx>
    </c:plotArea>
    <c:legend>
      <c:legendPos val="r"/>
      <c:layout>
        <c:manualLayout>
          <c:xMode val="edge"/>
          <c:yMode val="edge"/>
          <c:x val="0.0291902071563089"/>
          <c:y val="0.0249964085619882"/>
          <c:w val="0.318345888261143"/>
          <c:h val="0.52205142939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2345579978"/>
          <c:y val="0.0589108910891089"/>
          <c:w val="0.874137654420022"/>
          <c:h val="0.805115511551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80273033"/>
        <c:axId val="24990351"/>
      </c:scatterChart>
      <c:valAx>
        <c:axId val="8027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50665811005936"/>
              <c:y val="0.82937293729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90351"/>
        <c:crossesAt val="0"/>
        <c:crossBetween val="midCat"/>
      </c:valAx>
      <c:valAx>
        <c:axId val="249903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43863308198299"/>
              <c:y val="-0.237128712871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730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99878526117"/>
          <c:y val="0.05945582801478"/>
          <c:w val="0.855985963017951"/>
          <c:h val="0.86042996305005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14.0644481160317</c:v>
                </c:pt>
                <c:pt idx="2">
                  <c:v>26.4277379203038</c:v>
                </c:pt>
                <c:pt idx="3">
                  <c:v>38.2210872575614</c:v>
                </c:pt>
                <c:pt idx="4">
                  <c:v>49.6589219727825</c:v>
                </c:pt>
                <c:pt idx="5">
                  <c:v>60.8394667999314</c:v>
                </c:pt>
                <c:pt idx="6">
                  <c:v>71.8191619563455</c:v>
                </c:pt>
                <c:pt idx="7">
                  <c:v>82.6345966688874</c:v>
                </c:pt>
                <c:pt idx="8">
                  <c:v>93.3113737897455</c:v>
                </c:pt>
                <c:pt idx="9">
                  <c:v>103.868384958876</c:v>
                </c:pt>
                <c:pt idx="10">
                  <c:v>114.320126217172</c:v>
                </c:pt>
                <c:pt idx="11">
                  <c:v>124.678060793834</c:v>
                </c:pt>
                <c:pt idx="12">
                  <c:v>134.951472974944</c:v>
                </c:pt>
                <c:pt idx="13">
                  <c:v>145.14803002085</c:v>
                </c:pt>
                <c:pt idx="14">
                  <c:v>155.274166885088</c:v>
                </c:pt>
                <c:pt idx="15">
                  <c:v>165.335358350328</c:v>
                </c:pt>
                <c:pt idx="16">
                  <c:v>175.336316871756</c:v>
                </c:pt>
                <c:pt idx="17">
                  <c:v>185.281139803819</c:v>
                </c:pt>
                <c:pt idx="18">
                  <c:v>195.173421185966</c:v>
                </c:pt>
                <c:pt idx="19">
                  <c:v>205.016338119569</c:v>
                </c:pt>
                <c:pt idx="20">
                  <c:v>214.812718548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12.2963409191515</c:v>
                </c:pt>
                <c:pt idx="2">
                  <c:v>25.1714123560836</c:v>
                </c:pt>
                <c:pt idx="3">
                  <c:v>38.605699061149</c:v>
                </c:pt>
                <c:pt idx="4">
                  <c:v>52.5813655204959</c:v>
                </c:pt>
                <c:pt idx="5">
                  <c:v>67.0820393249937</c:v>
                </c:pt>
                <c:pt idx="6">
                  <c:v>82.0926306071379</c:v>
                </c:pt>
                <c:pt idx="7">
                  <c:v>97.5991803244269</c:v>
                </c:pt>
                <c:pt idx="8">
                  <c:v>113.588731835513</c:v>
                </c:pt>
                <c:pt idx="9">
                  <c:v>130.049221450957</c:v>
                </c:pt>
                <c:pt idx="10">
                  <c:v>146.969384566991</c:v>
                </c:pt>
                <c:pt idx="11">
                  <c:v>164.338674693451</c:v>
                </c:pt>
                <c:pt idx="12">
                  <c:v>182.147193225699</c:v>
                </c:pt>
                <c:pt idx="13">
                  <c:v>200.385628227176</c:v>
                </c:pt>
                <c:pt idx="14">
                  <c:v>219.045200814809</c:v>
                </c:pt>
                <c:pt idx="15">
                  <c:v>238.117617995813</c:v>
                </c:pt>
                <c:pt idx="16">
                  <c:v>257.595031007976</c:v>
                </c:pt>
                <c:pt idx="17">
                  <c:v>277.469998378203</c:v>
                </c:pt>
                <c:pt idx="18">
                  <c:v>297.735453045149</c:v>
                </c:pt>
                <c:pt idx="19">
                  <c:v>318.384672997932</c:v>
                </c:pt>
                <c:pt idx="20">
                  <c:v>339.411254969543</c:v>
                </c:pt>
              </c:numCache>
            </c:numRef>
          </c:yVal>
          <c:smooth val="1"/>
        </c:ser>
        <c:axId val="28295181"/>
        <c:axId val="91572676"/>
      </c:scatterChart>
      <c:valAx>
        <c:axId val="2829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4520178161695"/>
              <c:y val="0.85203224722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72676"/>
        <c:crossesAt val="0"/>
        <c:crossBetween val="midCat"/>
      </c:valAx>
      <c:valAx>
        <c:axId val="91572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578485625591"/>
              <c:y val="-0.093886462882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95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028073964098"/>
          <c:y val="0.132851864292912"/>
          <c:w val="0.338102308003779"/>
          <c:h val="0.142257306012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38133927401"/>
          <c:y val="0.0416111850865513"/>
          <c:w val="0.858078888743284"/>
          <c:h val="0.889813581890812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14.3947209063526</c:v>
                </c:pt>
                <c:pt idx="2">
                  <c:v>26.8539013178915</c:v>
                </c:pt>
                <c:pt idx="3">
                  <c:v>38.6300187288211</c:v>
                </c:pt>
                <c:pt idx="4">
                  <c:v>49.9713791870319</c:v>
                </c:pt>
                <c:pt idx="5">
                  <c:v>60.9936219195805</c:v>
                </c:pt>
                <c:pt idx="6">
                  <c:v>71.7639813565998</c:v>
                </c:pt>
                <c:pt idx="7">
                  <c:v>82.3264538945292</c:v>
                </c:pt>
                <c:pt idx="8">
                  <c:v>92.7120669413578</c:v>
                </c:pt>
                <c:pt idx="9">
                  <c:v>102.943869590312</c:v>
                </c:pt>
                <c:pt idx="10">
                  <c:v>113.039653399609</c:v>
                </c:pt>
                <c:pt idx="11">
                  <c:v>123.013562716951</c:v>
                </c:pt>
                <c:pt idx="12">
                  <c:v>132.877108735553</c:v>
                </c:pt>
                <c:pt idx="13">
                  <c:v>142.639839865925</c:v>
                </c:pt>
                <c:pt idx="14">
                  <c:v>152.309802614761</c:v>
                </c:pt>
                <c:pt idx="15">
                  <c:v>161.893868840146</c:v>
                </c:pt>
                <c:pt idx="16">
                  <c:v>171.397974510378</c:v>
                </c:pt>
                <c:pt idx="17">
                  <c:v>180.827297966021</c:v>
                </c:pt>
                <c:pt idx="18">
                  <c:v>190.186395689923</c:v>
                </c:pt>
                <c:pt idx="19">
                  <c:v>199.479307523331</c:v>
                </c:pt>
                <c:pt idx="20">
                  <c:v>208.70963945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16.1592079013793</c:v>
                </c:pt>
                <c:pt idx="2">
                  <c:v>32.6337248869938</c:v>
                </c:pt>
                <c:pt idx="3">
                  <c:v>49.4190246767376</c:v>
                </c:pt>
                <c:pt idx="4">
                  <c:v>66.5107510106449</c:v>
                </c:pt>
                <c:pt idx="5">
                  <c:v>83.9047078536121</c:v>
                </c:pt>
                <c:pt idx="6">
                  <c:v>101.59685034488</c:v>
                </c:pt>
                <c:pt idx="7">
                  <c:v>119.583276422751</c:v>
                </c:pt>
                <c:pt idx="8">
                  <c:v>137.860219062643</c:v>
                </c:pt>
                <c:pt idx="9">
                  <c:v>156.424039073283</c:v>
                </c:pt>
                <c:pt idx="10">
                  <c:v>175.271218401653</c:v>
                </c:pt>
                <c:pt idx="11">
                  <c:v>194.398353902496</c:v>
                </c:pt>
                <c:pt idx="12">
                  <c:v>213.802151532673</c:v>
                </c:pt>
                <c:pt idx="13">
                  <c:v>233.479420934694</c:v>
                </c:pt>
                <c:pt idx="14">
                  <c:v>253.427070377259</c:v>
                </c:pt>
                <c:pt idx="15">
                  <c:v>273.642102023793</c:v>
                </c:pt>
                <c:pt idx="16">
                  <c:v>294.121607502747</c:v>
                </c:pt>
                <c:pt idx="17">
                  <c:v>314.862763755894</c:v>
                </c:pt>
                <c:pt idx="18">
                  <c:v>335.862829143089</c:v>
                </c:pt>
                <c:pt idx="19">
                  <c:v>357.11913978391</c:v>
                </c:pt>
                <c:pt idx="20">
                  <c:v>378.629106118375</c:v>
                </c:pt>
              </c:numCache>
            </c:numRef>
          </c:yVal>
          <c:smooth val="1"/>
        </c:ser>
        <c:axId val="81550197"/>
        <c:axId val="92706883"/>
      </c:scatterChart>
      <c:valAx>
        <c:axId val="81550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9378849429956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6883"/>
        <c:crossesAt val="0"/>
        <c:crossBetween val="midCat"/>
      </c:valAx>
      <c:valAx>
        <c:axId val="92706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501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352378456297"/>
          <c:y val="0.109021304926764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97931331705215"/>
          <c:w val="0.98038292529818"/>
          <c:h val="0.9602068668294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1.82901338004839E-208</c:v>
                </c:pt>
                <c:pt idx="1">
                  <c:v>5.79681453347103E-169</c:v>
                </c:pt>
                <c:pt idx="2">
                  <c:v>1.27692332714431E-133</c:v>
                </c:pt>
                <c:pt idx="3">
                  <c:v>1.95498364468536E-102</c:v>
                </c:pt>
                <c:pt idx="4">
                  <c:v>2.08029214105516E-075</c:v>
                </c:pt>
                <c:pt idx="5">
                  <c:v>1.53853868511987E-052</c:v>
                </c:pt>
                <c:pt idx="6">
                  <c:v>7.90852342288631E-034</c:v>
                </c:pt>
                <c:pt idx="7">
                  <c:v>2.82543474914758E-019</c:v>
                </c:pt>
                <c:pt idx="8">
                  <c:v>7.01581375158343E-009</c:v>
                </c:pt>
                <c:pt idx="9">
                  <c:v>0.0121080362592567</c:v>
                </c:pt>
                <c:pt idx="10">
                  <c:v>1.45235326934466</c:v>
                </c:pt>
                <c:pt idx="11">
                  <c:v>0.0121080362592567</c:v>
                </c:pt>
                <c:pt idx="12">
                  <c:v>7.01581375158343E-009</c:v>
                </c:pt>
                <c:pt idx="13">
                  <c:v>2.82543474914758E-019</c:v>
                </c:pt>
                <c:pt idx="14">
                  <c:v>7.90852342288631E-034</c:v>
                </c:pt>
                <c:pt idx="15">
                  <c:v>1.53853868511987E-052</c:v>
                </c:pt>
                <c:pt idx="16">
                  <c:v>2.08029214105516E-075</c:v>
                </c:pt>
                <c:pt idx="17">
                  <c:v>1.95498364468536E-102</c:v>
                </c:pt>
                <c:pt idx="18">
                  <c:v>1.27692332714431E-133</c:v>
                </c:pt>
                <c:pt idx="19">
                  <c:v>5.79681453347103E-169</c:v>
                </c:pt>
                <c:pt idx="20">
                  <c:v>1.82901338004839E-2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2.0881008542615E-050</c:v>
                </c:pt>
                <c:pt idx="1">
                  <c:v>1.01177997590036E-040</c:v>
                </c:pt>
                <c:pt idx="2">
                  <c:v>4.68718162920679E-032</c:v>
                </c:pt>
                <c:pt idx="3">
                  <c:v>2.07600588079057E-024</c:v>
                </c:pt>
                <c:pt idx="4">
                  <c:v>8.79096335670113E-018</c:v>
                </c:pt>
                <c:pt idx="5">
                  <c:v>3.55906118321801E-012</c:v>
                </c:pt>
                <c:pt idx="6">
                  <c:v>1.37760760590781E-007</c:v>
                </c:pt>
                <c:pt idx="7">
                  <c:v>0.000509808067405778</c:v>
                </c:pt>
                <c:pt idx="8">
                  <c:v>0.180376090266913</c:v>
                </c:pt>
                <c:pt idx="9">
                  <c:v>6.10158026193329</c:v>
                </c:pt>
                <c:pt idx="10">
                  <c:v>19.7331665587257</c:v>
                </c:pt>
                <c:pt idx="11">
                  <c:v>6.10158026193329</c:v>
                </c:pt>
                <c:pt idx="12">
                  <c:v>0.180376090266913</c:v>
                </c:pt>
                <c:pt idx="13">
                  <c:v>0.000509808067405778</c:v>
                </c:pt>
                <c:pt idx="14">
                  <c:v>1.37760760590781E-007</c:v>
                </c:pt>
                <c:pt idx="15">
                  <c:v>3.55906118321801E-012</c:v>
                </c:pt>
                <c:pt idx="16">
                  <c:v>8.79096335670113E-018</c:v>
                </c:pt>
                <c:pt idx="17">
                  <c:v>2.07600588079057E-024</c:v>
                </c:pt>
                <c:pt idx="18">
                  <c:v>4.68718162920679E-032</c:v>
                </c:pt>
                <c:pt idx="19">
                  <c:v>1.01177997590036E-040</c:v>
                </c:pt>
                <c:pt idx="20">
                  <c:v>2.0881008542615E-05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1.03794646182795E-021</c:v>
                </c:pt>
                <c:pt idx="1">
                  <c:v>1.73599861159504E-017</c:v>
                </c:pt>
                <c:pt idx="2">
                  <c:v>1.04317715024809E-013</c:v>
                </c:pt>
                <c:pt idx="3">
                  <c:v>2.25216927529556E-010</c:v>
                </c:pt>
                <c:pt idx="4">
                  <c:v>1.74694110846138E-007</c:v>
                </c:pt>
                <c:pt idx="5">
                  <c:v>4.86843943206009E-005</c:v>
                </c:pt>
                <c:pt idx="6">
                  <c:v>0.00487456144977694</c:v>
                </c:pt>
                <c:pt idx="7">
                  <c:v>0.175353968619099</c:v>
                </c:pt>
                <c:pt idx="8">
                  <c:v>2.26636534381358</c:v>
                </c:pt>
                <c:pt idx="9">
                  <c:v>10.523943632313</c:v>
                </c:pt>
                <c:pt idx="10">
                  <c:v>17.5574474618524</c:v>
                </c:pt>
                <c:pt idx="11">
                  <c:v>10.523943632313</c:v>
                </c:pt>
                <c:pt idx="12">
                  <c:v>2.26636534381358</c:v>
                </c:pt>
                <c:pt idx="13">
                  <c:v>0.175353968619099</c:v>
                </c:pt>
                <c:pt idx="14">
                  <c:v>0.00487456144977694</c:v>
                </c:pt>
                <c:pt idx="15">
                  <c:v>4.86843943206009E-005</c:v>
                </c:pt>
                <c:pt idx="16">
                  <c:v>1.74694110846138E-007</c:v>
                </c:pt>
                <c:pt idx="17">
                  <c:v>2.25216927529556E-010</c:v>
                </c:pt>
                <c:pt idx="18">
                  <c:v>1.04317715024809E-013</c:v>
                </c:pt>
                <c:pt idx="19">
                  <c:v>1.73599861159504E-017</c:v>
                </c:pt>
                <c:pt idx="20">
                  <c:v>1.03794646182795E-02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6.55946688720735E-012</c:v>
                </c:pt>
                <c:pt idx="1">
                  <c:v>1.40774233761271E-009</c:v>
                </c:pt>
                <c:pt idx="2">
                  <c:v>1.71688209292089E-007</c:v>
                </c:pt>
                <c:pt idx="3">
                  <c:v>1.18992733297152E-005</c:v>
                </c:pt>
                <c:pt idx="4">
                  <c:v>0.000468665603513287</c:v>
                </c:pt>
                <c:pt idx="5">
                  <c:v>0.0104898285938623</c:v>
                </c:pt>
                <c:pt idx="6">
                  <c:v>0.13342474255877</c:v>
                </c:pt>
                <c:pt idx="7">
                  <c:v>0.964421816129087</c:v>
                </c:pt>
                <c:pt idx="8">
                  <c:v>3.96150628381169</c:v>
                </c:pt>
                <c:pt idx="9">
                  <c:v>9.24732972170874</c:v>
                </c:pt>
                <c:pt idx="10">
                  <c:v>12.2669051628142</c:v>
                </c:pt>
                <c:pt idx="11">
                  <c:v>9.24732972170874</c:v>
                </c:pt>
                <c:pt idx="12">
                  <c:v>3.96150628381169</c:v>
                </c:pt>
                <c:pt idx="13">
                  <c:v>0.964421816129087</c:v>
                </c:pt>
                <c:pt idx="14">
                  <c:v>0.13342474255877</c:v>
                </c:pt>
                <c:pt idx="15">
                  <c:v>0.0104898285938623</c:v>
                </c:pt>
                <c:pt idx="16">
                  <c:v>0.000468665603513287</c:v>
                </c:pt>
                <c:pt idx="17">
                  <c:v>1.18992733297152E-005</c:v>
                </c:pt>
                <c:pt idx="18">
                  <c:v>1.71688209292089E-007</c:v>
                </c:pt>
                <c:pt idx="19">
                  <c:v>1.40774233761271E-009</c:v>
                </c:pt>
                <c:pt idx="20">
                  <c:v>6.55946688720735E-0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1.65701905249769E-007</c:v>
                </c:pt>
                <c:pt idx="1">
                  <c:v>4.8356458063143E-006</c:v>
                </c:pt>
                <c:pt idx="2">
                  <c:v>9.89367342738672E-005</c:v>
                </c:pt>
                <c:pt idx="3">
                  <c:v>0.00141917766095989</c:v>
                </c:pt>
                <c:pt idx="4">
                  <c:v>0.0142722376648739</c:v>
                </c:pt>
                <c:pt idx="5">
                  <c:v>0.100629074639088</c:v>
                </c:pt>
                <c:pt idx="6">
                  <c:v>0.497428880127937</c:v>
                </c:pt>
                <c:pt idx="7">
                  <c:v>1.72391012662305</c:v>
                </c:pt>
                <c:pt idx="8">
                  <c:v>4.18865270062812</c:v>
                </c:pt>
                <c:pt idx="9">
                  <c:v>7.13526638790954</c:v>
                </c:pt>
                <c:pt idx="10">
                  <c:v>8.52161949022055</c:v>
                </c:pt>
                <c:pt idx="11">
                  <c:v>7.13526638790954</c:v>
                </c:pt>
                <c:pt idx="12">
                  <c:v>4.18865270062812</c:v>
                </c:pt>
                <c:pt idx="13">
                  <c:v>1.72391012662305</c:v>
                </c:pt>
                <c:pt idx="14">
                  <c:v>0.497428880127937</c:v>
                </c:pt>
                <c:pt idx="15">
                  <c:v>0.100629074639088</c:v>
                </c:pt>
                <c:pt idx="16">
                  <c:v>0.0142722376648739</c:v>
                </c:pt>
                <c:pt idx="17">
                  <c:v>0.00141917766095989</c:v>
                </c:pt>
                <c:pt idx="18">
                  <c:v>9.89367342738672E-005</c:v>
                </c:pt>
                <c:pt idx="19">
                  <c:v>4.8356458063143E-006</c:v>
                </c:pt>
                <c:pt idx="20">
                  <c:v>1.65701905249769E-00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3.35747237648997E-005</c:v>
                </c:pt>
                <c:pt idx="1">
                  <c:v>0.000335191504727725</c:v>
                </c:pt>
                <c:pt idx="2">
                  <c:v>0.00262655277330873</c:v>
                </c:pt>
                <c:pt idx="3">
                  <c:v>0.0161544372020773</c:v>
                </c:pt>
                <c:pt idx="4">
                  <c:v>0.0779848258777219</c:v>
                </c:pt>
                <c:pt idx="5">
                  <c:v>0.295488752404075</c:v>
                </c:pt>
                <c:pt idx="6">
                  <c:v>0.878788520438178</c:v>
                </c:pt>
                <c:pt idx="7">
                  <c:v>2.05135284963508</c:v>
                </c:pt>
                <c:pt idx="8">
                  <c:v>3.75845137656435</c:v>
                </c:pt>
                <c:pt idx="9">
                  <c:v>5.4049300328512</c:v>
                </c:pt>
                <c:pt idx="10">
                  <c:v>6.10075788320462</c:v>
                </c:pt>
                <c:pt idx="11">
                  <c:v>5.4049300328512</c:v>
                </c:pt>
                <c:pt idx="12">
                  <c:v>3.75845137656435</c:v>
                </c:pt>
                <c:pt idx="13">
                  <c:v>2.05135284963508</c:v>
                </c:pt>
                <c:pt idx="14">
                  <c:v>0.878788520438178</c:v>
                </c:pt>
                <c:pt idx="15">
                  <c:v>0.295488752404075</c:v>
                </c:pt>
                <c:pt idx="16">
                  <c:v>0.0779848258777219</c:v>
                </c:pt>
                <c:pt idx="17">
                  <c:v>0.0161544372020773</c:v>
                </c:pt>
                <c:pt idx="18">
                  <c:v>0.00262655277330873</c:v>
                </c:pt>
                <c:pt idx="19">
                  <c:v>0.000335191504727725</c:v>
                </c:pt>
                <c:pt idx="20">
                  <c:v>3.35747237648997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0.000721596093733069</c:v>
                </c:pt>
                <c:pt idx="1">
                  <c:v>0.00379821361407909</c:v>
                </c:pt>
                <c:pt idx="2">
                  <c:v>0.0167857147822866</c:v>
                </c:pt>
                <c:pt idx="3">
                  <c:v>0.0622838619689473</c:v>
                </c:pt>
                <c:pt idx="4">
                  <c:v>0.194037856527936</c:v>
                </c:pt>
                <c:pt idx="5">
                  <c:v>0.507542768339375</c:v>
                </c:pt>
                <c:pt idx="6">
                  <c:v>1.11463855383927</c:v>
                </c:pt>
                <c:pt idx="7">
                  <c:v>2.05527868329459</c:v>
                </c:pt>
                <c:pt idx="8">
                  <c:v>3.18187134813549</c:v>
                </c:pt>
                <c:pt idx="9">
                  <c:v>4.13589738256801</c:v>
                </c:pt>
                <c:pt idx="10">
                  <c:v>4.51369421887285</c:v>
                </c:pt>
                <c:pt idx="11">
                  <c:v>4.13589738256801</c:v>
                </c:pt>
                <c:pt idx="12">
                  <c:v>3.18187134813549</c:v>
                </c:pt>
                <c:pt idx="13">
                  <c:v>2.05527868329459</c:v>
                </c:pt>
                <c:pt idx="14">
                  <c:v>1.11463855383927</c:v>
                </c:pt>
                <c:pt idx="15">
                  <c:v>0.507542768339375</c:v>
                </c:pt>
                <c:pt idx="16">
                  <c:v>0.194037856527936</c:v>
                </c:pt>
                <c:pt idx="17">
                  <c:v>0.0622838619689473</c:v>
                </c:pt>
                <c:pt idx="18">
                  <c:v>0.0167857147822866</c:v>
                </c:pt>
                <c:pt idx="19">
                  <c:v>0.00379821361407909</c:v>
                </c:pt>
                <c:pt idx="20">
                  <c:v>0.00072159609373306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0.00478671669939091</c:v>
                </c:pt>
                <c:pt idx="1">
                  <c:v>0.0167013062532468</c:v>
                </c:pt>
                <c:pt idx="2">
                  <c:v>0.0510899527142629</c:v>
                </c:pt>
                <c:pt idx="3">
                  <c:v>0.137022821941044</c:v>
                </c:pt>
                <c:pt idx="4">
                  <c:v>0.322197866193461</c:v>
                </c:pt>
                <c:pt idx="5">
                  <c:v>0.664239592004487</c:v>
                </c:pt>
                <c:pt idx="6">
                  <c:v>1.20060238619939</c:v>
                </c:pt>
                <c:pt idx="7">
                  <c:v>1.90259342676538</c:v>
                </c:pt>
                <c:pt idx="8">
                  <c:v>2.64341364560202</c:v>
                </c:pt>
                <c:pt idx="9">
                  <c:v>3.22000546577654</c:v>
                </c:pt>
                <c:pt idx="10">
                  <c:v>3.4389070384205</c:v>
                </c:pt>
                <c:pt idx="11">
                  <c:v>3.22000546577654</c:v>
                </c:pt>
                <c:pt idx="12">
                  <c:v>2.64341364560202</c:v>
                </c:pt>
                <c:pt idx="13">
                  <c:v>1.90259342676538</c:v>
                </c:pt>
                <c:pt idx="14">
                  <c:v>1.20060238619939</c:v>
                </c:pt>
                <c:pt idx="15">
                  <c:v>0.664239592004487</c:v>
                </c:pt>
                <c:pt idx="16">
                  <c:v>0.322197866193461</c:v>
                </c:pt>
                <c:pt idx="17">
                  <c:v>0.137022821941044</c:v>
                </c:pt>
                <c:pt idx="18">
                  <c:v>0.0510899527142629</c:v>
                </c:pt>
                <c:pt idx="19">
                  <c:v>0.0167013062532468</c:v>
                </c:pt>
                <c:pt idx="20">
                  <c:v>0.0047867166993909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0.0162377591704207</c:v>
                </c:pt>
                <c:pt idx="1">
                  <c:v>0.0428615799230628</c:v>
                </c:pt>
                <c:pt idx="2">
                  <c:v>0.1021497727296</c:v>
                </c:pt>
                <c:pt idx="3">
                  <c:v>0.219803084906336</c:v>
                </c:pt>
                <c:pt idx="4">
                  <c:v>0.427028943113874</c:v>
                </c:pt>
                <c:pt idx="5">
                  <c:v>0.749045137806461</c:v>
                </c:pt>
                <c:pt idx="6">
                  <c:v>1.18627619766591</c:v>
                </c:pt>
                <c:pt idx="7">
                  <c:v>1.69625364222967</c:v>
                </c:pt>
                <c:pt idx="8">
                  <c:v>2.18989312128032</c:v>
                </c:pt>
                <c:pt idx="9">
                  <c:v>2.5525966512735</c:v>
                </c:pt>
                <c:pt idx="10">
                  <c:v>2.68638726749346</c:v>
                </c:pt>
                <c:pt idx="11">
                  <c:v>2.5525966512735</c:v>
                </c:pt>
                <c:pt idx="12">
                  <c:v>2.18989312128032</c:v>
                </c:pt>
                <c:pt idx="13">
                  <c:v>1.69625364222967</c:v>
                </c:pt>
                <c:pt idx="14">
                  <c:v>1.18627619766591</c:v>
                </c:pt>
                <c:pt idx="15">
                  <c:v>0.749045137806461</c:v>
                </c:pt>
                <c:pt idx="16">
                  <c:v>0.427028943113874</c:v>
                </c:pt>
                <c:pt idx="17">
                  <c:v>0.219803084906336</c:v>
                </c:pt>
                <c:pt idx="18">
                  <c:v>0.1021497727296</c:v>
                </c:pt>
                <c:pt idx="19">
                  <c:v>0.0428615799230628</c:v>
                </c:pt>
                <c:pt idx="20">
                  <c:v>0.016237759170420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0.0366396570156102</c:v>
                </c:pt>
                <c:pt idx="1">
                  <c:v>0.0793797388915244</c:v>
                </c:pt>
                <c:pt idx="2">
                  <c:v>0.158534927027153</c:v>
                </c:pt>
                <c:pt idx="3">
                  <c:v>0.29187525186234</c:v>
                </c:pt>
                <c:pt idx="4">
                  <c:v>0.495366476646378</c:v>
                </c:pt>
                <c:pt idx="5">
                  <c:v>0.77502012079654</c:v>
                </c:pt>
                <c:pt idx="6">
                  <c:v>1.11778008321575</c:v>
                </c:pt>
                <c:pt idx="7">
                  <c:v>1.486129930707</c:v>
                </c:pt>
                <c:pt idx="8">
                  <c:v>1.82143727296588</c:v>
                </c:pt>
                <c:pt idx="9">
                  <c:v>2.05792092274674</c:v>
                </c:pt>
                <c:pt idx="10">
                  <c:v>2.14338491742357</c:v>
                </c:pt>
                <c:pt idx="11">
                  <c:v>2.05792092274674</c:v>
                </c:pt>
                <c:pt idx="12">
                  <c:v>1.82143727296588</c:v>
                </c:pt>
                <c:pt idx="13">
                  <c:v>1.486129930707</c:v>
                </c:pt>
                <c:pt idx="14">
                  <c:v>1.11778008321575</c:v>
                </c:pt>
                <c:pt idx="15">
                  <c:v>0.77502012079654</c:v>
                </c:pt>
                <c:pt idx="16">
                  <c:v>0.495366476646378</c:v>
                </c:pt>
                <c:pt idx="17">
                  <c:v>0.29187525186234</c:v>
                </c:pt>
                <c:pt idx="18">
                  <c:v>0.158534927027153</c:v>
                </c:pt>
                <c:pt idx="19">
                  <c:v>0.0793797388915244</c:v>
                </c:pt>
                <c:pt idx="20">
                  <c:v>0.036639657015610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0.0637256166167957</c:v>
                </c:pt>
                <c:pt idx="1">
                  <c:v>0.119467909267867</c:v>
                </c:pt>
                <c:pt idx="2">
                  <c:v>0.209632323081029</c:v>
                </c:pt>
                <c:pt idx="3">
                  <c:v>0.344298394335637</c:v>
                </c:pt>
                <c:pt idx="4">
                  <c:v>0.529275162585937</c:v>
                </c:pt>
                <c:pt idx="5">
                  <c:v>0.761548904569552</c:v>
                </c:pt>
                <c:pt idx="6">
                  <c:v>1.02561378138419</c:v>
                </c:pt>
                <c:pt idx="7">
                  <c:v>1.29282477086593</c:v>
                </c:pt>
                <c:pt idx="8">
                  <c:v>1.52533504400319</c:v>
                </c:pt>
                <c:pt idx="9">
                  <c:v>1.6844595954918</c:v>
                </c:pt>
                <c:pt idx="10">
                  <c:v>1.74110801546542</c:v>
                </c:pt>
                <c:pt idx="11">
                  <c:v>1.6844595954918</c:v>
                </c:pt>
                <c:pt idx="12">
                  <c:v>1.52533504400319</c:v>
                </c:pt>
                <c:pt idx="13">
                  <c:v>1.29282477086593</c:v>
                </c:pt>
                <c:pt idx="14">
                  <c:v>1.02561378138419</c:v>
                </c:pt>
                <c:pt idx="15">
                  <c:v>0.761548904569552</c:v>
                </c:pt>
                <c:pt idx="16">
                  <c:v>0.529275162585937</c:v>
                </c:pt>
                <c:pt idx="17">
                  <c:v>0.344298394335637</c:v>
                </c:pt>
                <c:pt idx="18">
                  <c:v>0.209632323081029</c:v>
                </c:pt>
                <c:pt idx="19">
                  <c:v>0.119467909267867</c:v>
                </c:pt>
                <c:pt idx="20">
                  <c:v>0.063725616616795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0.0932429713525967</c:v>
                </c:pt>
                <c:pt idx="1">
                  <c:v>0.156768968534544</c:v>
                </c:pt>
                <c:pt idx="2">
                  <c:v>0.249546853085762</c:v>
                </c:pt>
                <c:pt idx="3">
                  <c:v>0.376090267291411</c:v>
                </c:pt>
                <c:pt idx="4">
                  <c:v>0.536636356217042</c:v>
                </c:pt>
                <c:pt idx="5">
                  <c:v>0.724963413793906</c:v>
                </c:pt>
                <c:pt idx="6">
                  <c:v>0.92725693074412</c:v>
                </c:pt>
                <c:pt idx="7">
                  <c:v>1.12287674280614</c:v>
                </c:pt>
                <c:pt idx="8">
                  <c:v>1.28739579353349</c:v>
                </c:pt>
                <c:pt idx="9">
                  <c:v>1.39746225055188</c:v>
                </c:pt>
                <c:pt idx="10">
                  <c:v>1.43620384467342</c:v>
                </c:pt>
                <c:pt idx="11">
                  <c:v>1.39746225055188</c:v>
                </c:pt>
                <c:pt idx="12">
                  <c:v>1.28739579353349</c:v>
                </c:pt>
                <c:pt idx="13">
                  <c:v>1.12287674280614</c:v>
                </c:pt>
                <c:pt idx="14">
                  <c:v>0.92725693074412</c:v>
                </c:pt>
                <c:pt idx="15">
                  <c:v>0.724963413793906</c:v>
                </c:pt>
                <c:pt idx="16">
                  <c:v>0.536636356217042</c:v>
                </c:pt>
                <c:pt idx="17">
                  <c:v>0.376090267291411</c:v>
                </c:pt>
                <c:pt idx="18">
                  <c:v>0.249546853085762</c:v>
                </c:pt>
                <c:pt idx="19">
                  <c:v>0.156768968534544</c:v>
                </c:pt>
                <c:pt idx="20">
                  <c:v>0.093242971352596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0.121198618072926</c:v>
                </c:pt>
                <c:pt idx="1">
                  <c:v>0.187374528963113</c:v>
                </c:pt>
                <c:pt idx="2">
                  <c:v>0.276698174755748</c:v>
                </c:pt>
                <c:pt idx="3">
                  <c:v>0.390287721588028</c:v>
                </c:pt>
                <c:pt idx="4">
                  <c:v>0.525831182814542</c:v>
                </c:pt>
                <c:pt idx="5">
                  <c:v>0.676691372618791</c:v>
                </c:pt>
                <c:pt idx="6">
                  <c:v>0.831797855075999</c:v>
                </c:pt>
                <c:pt idx="7">
                  <c:v>0.976624931403569</c:v>
                </c:pt>
                <c:pt idx="8">
                  <c:v>1.09526868681829</c:v>
                </c:pt>
                <c:pt idx="9">
                  <c:v>1.17326574331758</c:v>
                </c:pt>
                <c:pt idx="10">
                  <c:v>1.20048009480515</c:v>
                </c:pt>
                <c:pt idx="11">
                  <c:v>1.17326574331758</c:v>
                </c:pt>
                <c:pt idx="12">
                  <c:v>1.09526868681829</c:v>
                </c:pt>
                <c:pt idx="13">
                  <c:v>0.976624931403569</c:v>
                </c:pt>
                <c:pt idx="14">
                  <c:v>0.831797855075999</c:v>
                </c:pt>
                <c:pt idx="15">
                  <c:v>0.676691372618791</c:v>
                </c:pt>
                <c:pt idx="16">
                  <c:v>0.525831182814542</c:v>
                </c:pt>
                <c:pt idx="17">
                  <c:v>0.390287721588028</c:v>
                </c:pt>
                <c:pt idx="18">
                  <c:v>0.276698174755748</c:v>
                </c:pt>
                <c:pt idx="19">
                  <c:v>0.187374528963113</c:v>
                </c:pt>
                <c:pt idx="20">
                  <c:v>0.12119861807292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0.144956815820332</c:v>
                </c:pt>
                <c:pt idx="1">
                  <c:v>0.209815370939812</c:v>
                </c:pt>
                <c:pt idx="2">
                  <c:v>0.292099517504275</c:v>
                </c:pt>
                <c:pt idx="3">
                  <c:v>0.391128313958894</c:v>
                </c:pt>
                <c:pt idx="4">
                  <c:v>0.503735490469339</c:v>
                </c:pt>
                <c:pt idx="5">
                  <c:v>0.62399444274361</c:v>
                </c:pt>
                <c:pt idx="6">
                  <c:v>0.743453433770981</c:v>
                </c:pt>
                <c:pt idx="7">
                  <c:v>0.851964893261766</c:v>
                </c:pt>
                <c:pt idx="8">
                  <c:v>0.939040891932782</c:v>
                </c:pt>
                <c:pt idx="9">
                  <c:v>0.995502117026052</c:v>
                </c:pt>
                <c:pt idx="10">
                  <c:v>1.01506709348699</c:v>
                </c:pt>
                <c:pt idx="11">
                  <c:v>0.995502117026052</c:v>
                </c:pt>
                <c:pt idx="12">
                  <c:v>0.939040891932782</c:v>
                </c:pt>
                <c:pt idx="13">
                  <c:v>0.851964893261766</c:v>
                </c:pt>
                <c:pt idx="14">
                  <c:v>0.743453433770981</c:v>
                </c:pt>
                <c:pt idx="15">
                  <c:v>0.62399444274361</c:v>
                </c:pt>
                <c:pt idx="16">
                  <c:v>0.503735490469339</c:v>
                </c:pt>
                <c:pt idx="17">
                  <c:v>0.391128313958894</c:v>
                </c:pt>
                <c:pt idx="18">
                  <c:v>0.292099517504275</c:v>
                </c:pt>
                <c:pt idx="19">
                  <c:v>0.209815370939812</c:v>
                </c:pt>
                <c:pt idx="20">
                  <c:v>0.14495681582033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0.163318906060134</c:v>
                </c:pt>
                <c:pt idx="1">
                  <c:v>0.224276331332857</c:v>
                </c:pt>
                <c:pt idx="2">
                  <c:v>0.297872727619715</c:v>
                </c:pt>
                <c:pt idx="3">
                  <c:v>0.382629419540462</c:v>
                </c:pt>
                <c:pt idx="4">
                  <c:v>0.475364004902485</c:v>
                </c:pt>
                <c:pt idx="5">
                  <c:v>0.571182043121697</c:v>
                </c:pt>
                <c:pt idx="6">
                  <c:v>0.663778399468945</c:v>
                </c:pt>
                <c:pt idx="7">
                  <c:v>0.74605698934765</c:v>
                </c:pt>
                <c:pt idx="8">
                  <c:v>0.811000662376271</c:v>
                </c:pt>
                <c:pt idx="9">
                  <c:v>0.852649874064837</c:v>
                </c:pt>
                <c:pt idx="10">
                  <c:v>0.867002946372898</c:v>
                </c:pt>
                <c:pt idx="11">
                  <c:v>0.852649874064837</c:v>
                </c:pt>
                <c:pt idx="12">
                  <c:v>0.811000662376271</c:v>
                </c:pt>
                <c:pt idx="13">
                  <c:v>0.74605698934765</c:v>
                </c:pt>
                <c:pt idx="14">
                  <c:v>0.663778399468945</c:v>
                </c:pt>
                <c:pt idx="15">
                  <c:v>0.571182043121697</c:v>
                </c:pt>
                <c:pt idx="16">
                  <c:v>0.475364004902485</c:v>
                </c:pt>
                <c:pt idx="17">
                  <c:v>0.382629419540462</c:v>
                </c:pt>
                <c:pt idx="18">
                  <c:v>0.297872727619715</c:v>
                </c:pt>
                <c:pt idx="19">
                  <c:v>0.224276331332857</c:v>
                </c:pt>
                <c:pt idx="20">
                  <c:v>0.16331890606013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0.17615038547577</c:v>
                </c:pt>
                <c:pt idx="1">
                  <c:v>0.231801337131852</c:v>
                </c:pt>
                <c:pt idx="2">
                  <c:v>0.296344931171073</c:v>
                </c:pt>
                <c:pt idx="3">
                  <c:v>0.368068199861809</c:v>
                </c:pt>
                <c:pt idx="4">
                  <c:v>0.444128168167577</c:v>
                </c:pt>
                <c:pt idx="5">
                  <c:v>0.520640043312236</c:v>
                </c:pt>
                <c:pt idx="6">
                  <c:v>0.592947228855837</c:v>
                </c:pt>
                <c:pt idx="7">
                  <c:v>0.656060283889745</c:v>
                </c:pt>
                <c:pt idx="8">
                  <c:v>0.705213599662625</c:v>
                </c:pt>
                <c:pt idx="9">
                  <c:v>0.736456055703641</c:v>
                </c:pt>
                <c:pt idx="10">
                  <c:v>0.747174813562127</c:v>
                </c:pt>
                <c:pt idx="11">
                  <c:v>0.736456055703641</c:v>
                </c:pt>
                <c:pt idx="12">
                  <c:v>0.705213599662625</c:v>
                </c:pt>
                <c:pt idx="13">
                  <c:v>0.656060283889745</c:v>
                </c:pt>
                <c:pt idx="14">
                  <c:v>0.592947228855837</c:v>
                </c:pt>
                <c:pt idx="15">
                  <c:v>0.520640043312236</c:v>
                </c:pt>
                <c:pt idx="16">
                  <c:v>0.444128168167577</c:v>
                </c:pt>
                <c:pt idx="17">
                  <c:v>0.368068199861809</c:v>
                </c:pt>
                <c:pt idx="18">
                  <c:v>0.296344931171073</c:v>
                </c:pt>
                <c:pt idx="19">
                  <c:v>0.231801337131852</c:v>
                </c:pt>
                <c:pt idx="20">
                  <c:v>0.17615038547577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0.183944716123781</c:v>
                </c:pt>
                <c:pt idx="1">
                  <c:v>0.233737561549372</c:v>
                </c:pt>
                <c:pt idx="2">
                  <c:v>0.289612962733049</c:v>
                </c:pt>
                <c:pt idx="3">
                  <c:v>0.349909536946873</c:v>
                </c:pt>
                <c:pt idx="4">
                  <c:v>0.41223214886208</c:v>
                </c:pt>
                <c:pt idx="5">
                  <c:v>0.473561330930612</c:v>
                </c:pt>
                <c:pt idx="6">
                  <c:v>0.530467647856972</c:v>
                </c:pt>
                <c:pt idx="7">
                  <c:v>0.579415178290585</c:v>
                </c:pt>
                <c:pt idx="8">
                  <c:v>0.617119299811283</c:v>
                </c:pt>
                <c:pt idx="9">
                  <c:v>0.640909465085033</c:v>
                </c:pt>
                <c:pt idx="10">
                  <c:v>0.649041605986766</c:v>
                </c:pt>
                <c:pt idx="11">
                  <c:v>0.640909465085033</c:v>
                </c:pt>
                <c:pt idx="12">
                  <c:v>0.617119299811283</c:v>
                </c:pt>
                <c:pt idx="13">
                  <c:v>0.579415178290585</c:v>
                </c:pt>
                <c:pt idx="14">
                  <c:v>0.530467647856972</c:v>
                </c:pt>
                <c:pt idx="15">
                  <c:v>0.473561330930612</c:v>
                </c:pt>
                <c:pt idx="16">
                  <c:v>0.41223214886208</c:v>
                </c:pt>
                <c:pt idx="17">
                  <c:v>0.349909536946873</c:v>
                </c:pt>
                <c:pt idx="18">
                  <c:v>0.289612962733049</c:v>
                </c:pt>
                <c:pt idx="19">
                  <c:v>0.233737561549372</c:v>
                </c:pt>
                <c:pt idx="20">
                  <c:v>0.18394471612378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0.18748267063727</c:v>
                </c:pt>
                <c:pt idx="1">
                  <c:v>0.231418762926788</c:v>
                </c:pt>
                <c:pt idx="2">
                  <c:v>0.279390098495856</c:v>
                </c:pt>
                <c:pt idx="3">
                  <c:v>0.329912264354449</c:v>
                </c:pt>
                <c:pt idx="4">
                  <c:v>0.381031532128561</c:v>
                </c:pt>
                <c:pt idx="5">
                  <c:v>0.430425884138225</c:v>
                </c:pt>
                <c:pt idx="6">
                  <c:v>0.475566057361662</c:v>
                </c:pt>
                <c:pt idx="7">
                  <c:v>0.513923322132519</c:v>
                </c:pt>
                <c:pt idx="8">
                  <c:v>0.543201311618572</c:v>
                </c:pt>
                <c:pt idx="9">
                  <c:v>0.561562760022547</c:v>
                </c:pt>
                <c:pt idx="10">
                  <c:v>0.567820145347678</c:v>
                </c:pt>
                <c:pt idx="11">
                  <c:v>0.561562760022547</c:v>
                </c:pt>
                <c:pt idx="12">
                  <c:v>0.543201311618572</c:v>
                </c:pt>
                <c:pt idx="13">
                  <c:v>0.513923322132519</c:v>
                </c:pt>
                <c:pt idx="14">
                  <c:v>0.475566057361662</c:v>
                </c:pt>
                <c:pt idx="15">
                  <c:v>0.430425884138225</c:v>
                </c:pt>
                <c:pt idx="16">
                  <c:v>0.381031532128561</c:v>
                </c:pt>
                <c:pt idx="17">
                  <c:v>0.329912264354449</c:v>
                </c:pt>
                <c:pt idx="18">
                  <c:v>0.279390098495856</c:v>
                </c:pt>
                <c:pt idx="19">
                  <c:v>0.231418762926788</c:v>
                </c:pt>
                <c:pt idx="20">
                  <c:v>0.1874826706372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0.187613802561689</c:v>
                </c:pt>
                <c:pt idx="1">
                  <c:v>0.226017027943452</c:v>
                </c:pt>
                <c:pt idx="2">
                  <c:v>0.266995677963898</c:v>
                </c:pt>
                <c:pt idx="3">
                  <c:v>0.309281540676897</c:v>
                </c:pt>
                <c:pt idx="4">
                  <c:v>0.351309963103949</c:v>
                </c:pt>
                <c:pt idx="5">
                  <c:v>0.391303408021259</c:v>
                </c:pt>
                <c:pt idx="6">
                  <c:v>0.427389149059839</c:v>
                </c:pt>
                <c:pt idx="7">
                  <c:v>0.457741249240958</c:v>
                </c:pt>
                <c:pt idx="8">
                  <c:v>0.480732304254163</c:v>
                </c:pt>
                <c:pt idx="9">
                  <c:v>0.495077581396986</c:v>
                </c:pt>
                <c:pt idx="10">
                  <c:v>0.499953843979943</c:v>
                </c:pt>
                <c:pt idx="11">
                  <c:v>0.495077581396986</c:v>
                </c:pt>
                <c:pt idx="12">
                  <c:v>0.480732304254163</c:v>
                </c:pt>
                <c:pt idx="13">
                  <c:v>0.457741249240958</c:v>
                </c:pt>
                <c:pt idx="14">
                  <c:v>0.427389149059839</c:v>
                </c:pt>
                <c:pt idx="15">
                  <c:v>0.391303408021259</c:v>
                </c:pt>
                <c:pt idx="16">
                  <c:v>0.351309963103949</c:v>
                </c:pt>
                <c:pt idx="17">
                  <c:v>0.309281540676897</c:v>
                </c:pt>
                <c:pt idx="18">
                  <c:v>0.266995677963898</c:v>
                </c:pt>
                <c:pt idx="19">
                  <c:v>0.226017027943452</c:v>
                </c:pt>
                <c:pt idx="20">
                  <c:v>0.18761380256168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0.185136362335368</c:v>
                </c:pt>
                <c:pt idx="1">
                  <c:v>0.218494206637971</c:v>
                </c:pt>
                <c:pt idx="2">
                  <c:v>0.253404680002052</c:v>
                </c:pt>
                <c:pt idx="3">
                  <c:v>0.288812404245333</c:v>
                </c:pt>
                <c:pt idx="4">
                  <c:v>0.323477112410753</c:v>
                </c:pt>
                <c:pt idx="5">
                  <c:v>0.356039168950456</c:v>
                </c:pt>
                <c:pt idx="6">
                  <c:v>0.385104421528699</c:v>
                </c:pt>
                <c:pt idx="7">
                  <c:v>0.409341462149359</c:v>
                </c:pt>
                <c:pt idx="8">
                  <c:v>0.427582058083967</c:v>
                </c:pt>
                <c:pt idx="9">
                  <c:v>0.438914284717674</c:v>
                </c:pt>
                <c:pt idx="10">
                  <c:v>0.442758046687488</c:v>
                </c:pt>
                <c:pt idx="11">
                  <c:v>0.438914284717674</c:v>
                </c:pt>
                <c:pt idx="12">
                  <c:v>0.427582058083967</c:v>
                </c:pt>
                <c:pt idx="13">
                  <c:v>0.409341462149359</c:v>
                </c:pt>
                <c:pt idx="14">
                  <c:v>0.385104421528699</c:v>
                </c:pt>
                <c:pt idx="15">
                  <c:v>0.356039168950456</c:v>
                </c:pt>
                <c:pt idx="16">
                  <c:v>0.323477112410753</c:v>
                </c:pt>
                <c:pt idx="17">
                  <c:v>0.288812404245333</c:v>
                </c:pt>
                <c:pt idx="18">
                  <c:v>0.253404680002052</c:v>
                </c:pt>
                <c:pt idx="19">
                  <c:v>0.218494206637971</c:v>
                </c:pt>
                <c:pt idx="20">
                  <c:v>0.185136362335368</c:v>
                </c:pt>
              </c:numCache>
            </c:numRef>
          </c:val>
        </c:ser>
        <c:gapWidth val="100"/>
        <c:shape val="box"/>
        <c:axId val="29846910"/>
        <c:axId val="90039652"/>
        <c:axId val="59727742"/>
      </c:bar3DChart>
      <c:catAx>
        <c:axId val="2984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652"/>
        <c:crossesAt val="0"/>
        <c:auto val="1"/>
        <c:lblAlgn val="ctr"/>
        <c:lblOffset val="100"/>
        <c:noMultiLvlLbl val="0"/>
      </c:catAx>
      <c:valAx>
        <c:axId val="9003965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793236032642812"/>
              <c:y val="0.38672604510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910"/>
        <c:crossesAt val="1"/>
        <c:crossBetween val="midCat"/>
      </c:valAx>
      <c:serAx>
        <c:axId val="5972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652"/>
        <c:crosses val="autoZero"/>
      </c:serAx>
    </c:plotArea>
    <c:legend>
      <c:legendPos val="r"/>
      <c:layout>
        <c:manualLayout>
          <c:xMode val="edge"/>
          <c:yMode val="edge"/>
          <c:x val="0.0248744507219084"/>
          <c:y val="0.0203993679069099"/>
          <c:w val="0.271264908976773"/>
          <c:h val="0.527079442608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9360</xdr:rowOff>
    </xdr:from>
    <xdr:to>
      <xdr:col>7</xdr:col>
      <xdr:colOff>7351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95320" y="981000"/>
        <a:ext cx="520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14480</xdr:rowOff>
    </xdr:from>
    <xdr:to>
      <xdr:col>8</xdr:col>
      <xdr:colOff>30960</xdr:colOff>
      <xdr:row>29</xdr:row>
      <xdr:rowOff>19080</xdr:rowOff>
    </xdr:to>
    <xdr:graphicFrame>
      <xdr:nvGraphicFramePr>
        <xdr:cNvPr id="1" name="Chart 5"/>
        <xdr:cNvGraphicFramePr/>
      </xdr:nvGraphicFramePr>
      <xdr:xfrm>
        <a:off x="936000" y="2867040"/>
        <a:ext cx="5210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3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4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56520</xdr:rowOff>
    </xdr:from>
    <xdr:to>
      <xdr:col>5</xdr:col>
      <xdr:colOff>221760</xdr:colOff>
      <xdr:row>38</xdr:row>
      <xdr:rowOff>37800</xdr:rowOff>
    </xdr:to>
    <xdr:sp>
      <xdr:nvSpPr>
        <xdr:cNvPr id="5" name="Line 5"/>
        <xdr:cNvSpPr/>
      </xdr:nvSpPr>
      <xdr:spPr>
        <a:xfrm flipV="1">
          <a:off x="2062440" y="5886000"/>
          <a:ext cx="1248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8</xdr:row>
      <xdr:rowOff>19080</xdr:rowOff>
    </xdr:from>
    <xdr:to>
      <xdr:col>3</xdr:col>
      <xdr:colOff>463680</xdr:colOff>
      <xdr:row>39</xdr:row>
      <xdr:rowOff>114480</xdr:rowOff>
    </xdr:to>
    <xdr:sp>
      <xdr:nvSpPr>
        <xdr:cNvPr id="6" name="Text 6"/>
        <xdr:cNvSpPr/>
      </xdr:nvSpPr>
      <xdr:spPr>
        <a:xfrm>
          <a:off x="1278000" y="6172200"/>
          <a:ext cx="1248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33200</xdr:rowOff>
    </xdr:from>
    <xdr:to>
      <xdr:col>10</xdr:col>
      <xdr:colOff>422640</xdr:colOff>
      <xdr:row>54</xdr:row>
      <xdr:rowOff>47520</xdr:rowOff>
    </xdr:to>
    <xdr:graphicFrame>
      <xdr:nvGraphicFramePr>
        <xdr:cNvPr id="7" name="Chart 7"/>
        <xdr:cNvGraphicFramePr/>
      </xdr:nvGraphicFramePr>
      <xdr:xfrm>
        <a:off x="1589400" y="6610320"/>
        <a:ext cx="4487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9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10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39</xdr:row>
      <xdr:rowOff>19080</xdr:rowOff>
    </xdr:from>
    <xdr:to>
      <xdr:col>4</xdr:col>
      <xdr:colOff>383040</xdr:colOff>
      <xdr:row>40</xdr:row>
      <xdr:rowOff>37800</xdr:rowOff>
    </xdr:to>
    <xdr:sp>
      <xdr:nvSpPr>
        <xdr:cNvPr id="11" name="Text 5"/>
        <xdr:cNvSpPr/>
      </xdr:nvSpPr>
      <xdr:spPr>
        <a:xfrm>
          <a:off x="1700280" y="6334200"/>
          <a:ext cx="12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0</xdr:row>
      <xdr:rowOff>133200</xdr:rowOff>
    </xdr:from>
    <xdr:to>
      <xdr:col>11</xdr:col>
      <xdr:colOff>81000</xdr:colOff>
      <xdr:row>53</xdr:row>
      <xdr:rowOff>9360</xdr:rowOff>
    </xdr:to>
    <xdr:graphicFrame>
      <xdr:nvGraphicFramePr>
        <xdr:cNvPr id="12" name="Chart 6"/>
        <xdr:cNvGraphicFramePr/>
      </xdr:nvGraphicFramePr>
      <xdr:xfrm>
        <a:off x="1881720" y="6610320"/>
        <a:ext cx="4366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9000</xdr:rowOff>
    </xdr:from>
    <xdr:to>
      <xdr:col>5</xdr:col>
      <xdr:colOff>40320</xdr:colOff>
      <xdr:row>39</xdr:row>
      <xdr:rowOff>9000</xdr:rowOff>
    </xdr:to>
    <xdr:sp>
      <xdr:nvSpPr>
        <xdr:cNvPr id="13" name="Line 4"/>
        <xdr:cNvSpPr/>
      </xdr:nvSpPr>
      <xdr:spPr>
        <a:xfrm flipV="1">
          <a:off x="2484720" y="5838480"/>
          <a:ext cx="644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5" t="s">
        <v>4</v>
      </c>
      <c r="E6" s="1" t="s">
        <v>5</v>
      </c>
    </row>
    <row r="7" customFormat="false" ht="12.75" hidden="false" customHeight="false" outlineLevel="0" collapsed="false">
      <c r="C7" s="5" t="s">
        <v>6</v>
      </c>
      <c r="E7" s="1" t="s">
        <v>7</v>
      </c>
    </row>
    <row r="8" customFormat="false" ht="12.75" hidden="false" customHeight="false" outlineLevel="0" collapsed="false">
      <c r="C8" s="5" t="s">
        <v>8</v>
      </c>
      <c r="E8" s="1" t="s">
        <v>9</v>
      </c>
    </row>
    <row r="9" customFormat="false" ht="12.75" hidden="false" customHeight="false" outlineLevel="0" collapsed="false">
      <c r="C9" s="5" t="s">
        <v>10</v>
      </c>
      <c r="E9" s="1" t="s">
        <v>11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C16" s="6" t="s">
        <v>15</v>
      </c>
    </row>
    <row r="18" customFormat="false" ht="12.75" hidden="false" customHeight="false" outlineLevel="0" collapsed="false">
      <c r="C18" s="6" t="s">
        <v>16</v>
      </c>
    </row>
    <row r="20" customFormat="false" ht="12.75" hidden="false" customHeight="false" outlineLevel="0" collapsed="false">
      <c r="B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  <c r="B30" s="1" t="s">
        <v>25</v>
      </c>
    </row>
    <row r="31" customFormat="false" ht="12.75" hidden="false" customHeight="false" outlineLevel="0" collapsed="false">
      <c r="A31" s="2"/>
      <c r="B31" s="1" t="s">
        <v>26</v>
      </c>
    </row>
    <row r="32" customFormat="false" ht="12.75" hidden="false" customHeight="false" outlineLevel="0" collapsed="false">
      <c r="A32" s="2"/>
      <c r="B32" s="1" t="s">
        <v>27</v>
      </c>
    </row>
    <row r="33" customFormat="false" ht="12.75" hidden="false" customHeight="false" outlineLevel="0" collapsed="false">
      <c r="A33" s="2"/>
      <c r="B33" s="1" t="s">
        <v>28</v>
      </c>
    </row>
    <row r="34" customFormat="false" ht="12.75" hidden="false" customHeight="false" outlineLevel="0" collapsed="false">
      <c r="A34" s="2"/>
      <c r="B34" s="1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1" t="s">
        <v>30</v>
      </c>
    </row>
    <row r="37" customFormat="false" ht="12.75" hidden="false" customHeight="false" outlineLevel="0" collapsed="false">
      <c r="A37" s="2"/>
      <c r="B37" s="1" t="s">
        <v>31</v>
      </c>
    </row>
    <row r="38" customFormat="false" ht="12.75" hidden="false" customHeight="false" outlineLevel="0" collapsed="false">
      <c r="A38" s="2"/>
      <c r="B38" s="1" t="s">
        <v>3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1" t="s">
        <v>33</v>
      </c>
    </row>
    <row r="41" customFormat="false" ht="12.75" hidden="false" customHeight="false" outlineLevel="0" collapsed="false">
      <c r="A41" s="2"/>
      <c r="B41" s="1" t="s">
        <v>34</v>
      </c>
    </row>
    <row r="42" customFormat="false" ht="12.75" hidden="false" customHeight="false" outlineLevel="0" collapsed="false">
      <c r="A42" s="2"/>
      <c r="B42" s="1" t="s">
        <v>35</v>
      </c>
    </row>
    <row r="43" customFormat="false" ht="12.75" hidden="false" customHeight="false" outlineLevel="0" collapsed="false">
      <c r="A43" s="2"/>
      <c r="B43" s="1" t="s">
        <v>36</v>
      </c>
    </row>
    <row r="44" customFormat="false" ht="12.75" hidden="false" customHeight="false" outlineLevel="0" collapsed="false">
      <c r="A44" s="2"/>
      <c r="B44" s="1" t="s">
        <v>37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  <c r="B46" s="1" t="s">
        <v>38</v>
      </c>
    </row>
    <row r="47" customFormat="false" ht="12.75" hidden="false" customHeight="false" outlineLevel="0" collapsed="false">
      <c r="A47" s="2"/>
      <c r="B47" s="1" t="s">
        <v>39</v>
      </c>
    </row>
    <row r="49" customFormat="false" ht="12.75" hidden="false" customHeight="false" outlineLevel="0" collapsed="false">
      <c r="A49" s="2" t="s">
        <v>8</v>
      </c>
    </row>
    <row r="50" customFormat="false" ht="12.75" hidden="false" customHeight="false" outlineLevel="0" collapsed="false">
      <c r="B50" s="1" t="s">
        <v>40</v>
      </c>
    </row>
    <row r="51" customFormat="false" ht="12.75" hidden="false" customHeight="false" outlineLevel="0" collapsed="false">
      <c r="B51" s="1" t="s">
        <v>41</v>
      </c>
    </row>
    <row r="52" customFormat="false" ht="12.75" hidden="false" customHeight="false" outlineLevel="0" collapsed="false">
      <c r="B52" s="1" t="s">
        <v>42</v>
      </c>
    </row>
    <row r="53" customFormat="false" ht="12.75" hidden="false" customHeight="false" outlineLevel="0" collapsed="false">
      <c r="B53" s="1" t="s">
        <v>43</v>
      </c>
    </row>
    <row r="55" customFormat="false" ht="12.75" hidden="false" customHeight="false" outlineLevel="0" collapsed="false">
      <c r="B55" s="1" t="s">
        <v>44</v>
      </c>
    </row>
    <row r="56" customFormat="false" ht="12.75" hidden="false" customHeight="false" outlineLevel="0" collapsed="false">
      <c r="B56" s="1" t="s">
        <v>45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B58" s="1" t="s">
        <v>47</v>
      </c>
    </row>
    <row r="59" customFormat="false" ht="12.75" hidden="false" customHeight="false" outlineLevel="0" collapsed="false">
      <c r="B59" s="1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B62" s="1" t="s">
        <v>50</v>
      </c>
    </row>
    <row r="63" customFormat="false" ht="12.75" hidden="false" customHeight="false" outlineLevel="0" collapsed="false">
      <c r="B63" s="1" t="s">
        <v>51</v>
      </c>
    </row>
    <row r="64" customFormat="false" ht="12.75" hidden="false" customHeight="false" outlineLevel="0" collapsed="false">
      <c r="B64" s="1" t="s">
        <v>52</v>
      </c>
    </row>
    <row r="66" customFormat="false" ht="12.75" hidden="false" customHeight="false" outlineLevel="0" collapsed="false">
      <c r="B66" s="1" t="s">
        <v>53</v>
      </c>
    </row>
    <row r="67" customFormat="false" ht="12.75" hidden="false" customHeight="false" outlineLevel="0" collapsed="false">
      <c r="B67" s="1" t="s">
        <v>54</v>
      </c>
    </row>
    <row r="68" customFormat="false" ht="12.75" hidden="false" customHeight="false" outlineLevel="0" collapsed="false">
      <c r="B68" s="1" t="s">
        <v>55</v>
      </c>
    </row>
    <row r="70" customFormat="false" ht="12.75" hidden="false" customHeight="false" outlineLevel="0" collapsed="false">
      <c r="B70" s="1" t="s">
        <v>56</v>
      </c>
    </row>
    <row r="72" customFormat="false" ht="12.75" hidden="false" customHeight="false" outlineLevel="0" collapsed="false">
      <c r="B72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8" customFormat="false" ht="12.75" hidden="false" customHeight="false" outlineLevel="0" collapsed="false">
      <c r="B78" s="1" t="s">
        <v>62</v>
      </c>
    </row>
    <row r="80" customFormat="false" ht="12.75" hidden="false" customHeight="false" outlineLevel="0" collapsed="false">
      <c r="A80" s="2" t="s">
        <v>10</v>
      </c>
    </row>
    <row r="81" customFormat="false" ht="12.75" hidden="false" customHeight="false" outlineLevel="0" collapsed="false">
      <c r="B81" s="1" t="s">
        <v>63</v>
      </c>
    </row>
    <row r="82" customFormat="false" ht="12.75" hidden="false" customHeight="false" outlineLevel="0" collapsed="false">
      <c r="B82" s="1" t="s">
        <v>64</v>
      </c>
    </row>
    <row r="84" customFormat="false" ht="12.75" hidden="false" customHeight="false" outlineLevel="0" collapsed="false">
      <c r="B84" s="1" t="s">
        <v>65</v>
      </c>
    </row>
    <row r="85" customFormat="false" ht="12.75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23.28"/>
    <col collapsed="false" customWidth="true" hidden="false" outlineLevel="0" max="3" min="3" style="9" width="10.71"/>
    <col collapsed="false" customWidth="true" hidden="false" outlineLevel="0" max="4" min="4" style="10" width="8.41"/>
    <col collapsed="false" customWidth="true" hidden="false" outlineLevel="0" max="8" min="5" style="10" width="10.71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2.75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2.75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2.75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2.75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2.75" hidden="false" customHeight="false" outlineLevel="0" collapsed="false">
      <c r="B8" s="10"/>
      <c r="F8" s="34"/>
      <c r="G8" s="34"/>
      <c r="H8" s="34"/>
    </row>
    <row r="9" customFormat="false" ht="12.75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2.75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2.75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2.75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2.75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2.75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2.75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2.75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2.75" hidden="false" customHeight="false" outlineLevel="0" collapsed="false">
      <c r="C18" s="89"/>
      <c r="E18" s="90"/>
      <c r="F18" s="63"/>
      <c r="G18" s="64"/>
      <c r="H18" s="65"/>
    </row>
    <row r="19" customFormat="false" ht="12.75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2.75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2.75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2.75" hidden="false" customHeight="false" outlineLevel="0" collapsed="false">
      <c r="C22" s="89"/>
      <c r="E22" s="62"/>
      <c r="F22" s="63"/>
    </row>
    <row r="23" customFormat="false" ht="12.75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2.75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2.75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2.75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2.75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11.85"/>
    <col collapsed="false" customWidth="false" hidden="false" outlineLevel="0" max="2" min="2" style="122" width="10.71"/>
    <col collapsed="false" customWidth="false" hidden="false" outlineLevel="0" max="3" min="3" style="123" width="10.71"/>
    <col collapsed="false" customWidth="false" hidden="false" outlineLevel="0" max="4" min="4" style="124" width="10.71"/>
    <col collapsed="false" customWidth="false" hidden="false" outlineLevel="0" max="7" min="5" style="123" width="10.71"/>
    <col collapsed="false" customWidth="false" hidden="false" outlineLevel="0" max="8" min="8" style="125" width="10.71"/>
    <col collapsed="false" customWidth="false" hidden="false" outlineLevel="0" max="9" min="9" style="121" width="10.71"/>
    <col collapsed="false" customWidth="false" hidden="false" outlineLevel="0" max="257" min="10" style="123" width="10.71"/>
  </cols>
  <sheetData>
    <row r="1" customFormat="false" ht="12.75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2.75" hidden="false" customHeight="false" outlineLevel="0" collapsed="false">
      <c r="J2" s="125"/>
    </row>
    <row r="3" s="135" customFormat="true" ht="12.75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2.75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2.75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2.75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2.75" hidden="false" customHeight="false" outlineLevel="0" collapsed="false">
      <c r="D7" s="123"/>
      <c r="E7" s="124"/>
      <c r="H7" s="123"/>
    </row>
    <row r="8" customFormat="false" ht="12.75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2.75" hidden="false" customHeight="false" outlineLevel="0" collapsed="false">
      <c r="A9" s="144" t="s">
        <v>130</v>
      </c>
    </row>
    <row r="10" customFormat="false" ht="12.75" hidden="false" customHeight="false" outlineLevel="0" collapsed="false">
      <c r="A10" s="144" t="s">
        <v>131</v>
      </c>
    </row>
    <row r="11" customFormat="false" ht="12.75" hidden="false" customHeight="false" outlineLevel="0" collapsed="false">
      <c r="A11" s="144" t="s">
        <v>132</v>
      </c>
    </row>
    <row r="12" customFormat="false" ht="12.75" hidden="false" customHeight="false" outlineLevel="0" collapsed="false">
      <c r="A12" s="144" t="s">
        <v>133</v>
      </c>
    </row>
    <row r="13" customFormat="false" ht="12.75" hidden="false" customHeight="false" outlineLevel="0" collapsed="false">
      <c r="A13" s="144" t="s">
        <v>134</v>
      </c>
    </row>
    <row r="14" customFormat="false" ht="12.75" hidden="false" customHeight="false" outlineLevel="0" collapsed="false">
      <c r="A14" s="144" t="s">
        <v>135</v>
      </c>
    </row>
    <row r="15" customFormat="false" ht="12.75" hidden="false" customHeight="false" outlineLevel="0" collapsed="false">
      <c r="A15" s="144" t="s">
        <v>136</v>
      </c>
    </row>
    <row r="16" customFormat="false" ht="12.75" hidden="false" customHeight="false" outlineLevel="0" collapsed="false">
      <c r="A16" s="144" t="s">
        <v>137</v>
      </c>
    </row>
    <row r="20" customFormat="false" ht="12.75" hidden="false" customHeight="false" outlineLevel="0" collapsed="false">
      <c r="A20" s="145" t="s">
        <v>138</v>
      </c>
    </row>
    <row r="21" customFormat="false" ht="12.75" hidden="false" customHeight="false" outlineLevel="0" collapsed="false">
      <c r="A21" s="145" t="s">
        <v>139</v>
      </c>
    </row>
    <row r="22" customFormat="false" ht="12.75" hidden="false" customHeight="false" outlineLevel="0" collapsed="false">
      <c r="A22" s="145" t="s">
        <v>140</v>
      </c>
    </row>
    <row r="23" customFormat="false" ht="12.75" hidden="false" customHeight="false" outlineLevel="0" collapsed="false">
      <c r="A23" s="145" t="s">
        <v>141</v>
      </c>
    </row>
    <row r="24" customFormat="false" ht="12.75" hidden="false" customHeight="false" outlineLevel="0" collapsed="false">
      <c r="A24" s="145" t="s">
        <v>142</v>
      </c>
    </row>
    <row r="25" customFormat="false" ht="12.75" hidden="false" customHeight="false" outlineLevel="0" collapsed="false">
      <c r="A25" s="145" t="s">
        <v>143</v>
      </c>
    </row>
    <row r="26" customFormat="false" ht="12.75" hidden="false" customHeight="false" outlineLevel="0" collapsed="false">
      <c r="A26" s="145" t="s">
        <v>144</v>
      </c>
    </row>
    <row r="27" customFormat="false" ht="12.75" hidden="false" customHeight="false" outlineLevel="0" collapsed="false">
      <c r="A27" s="145"/>
      <c r="I27" s="146" t="s">
        <v>145</v>
      </c>
    </row>
    <row r="28" customFormat="false" ht="12.75" hidden="false" customHeight="false" outlineLevel="0" collapsed="false">
      <c r="I28" s="146" t="s">
        <v>146</v>
      </c>
    </row>
    <row r="29" customFormat="false" ht="12.75" hidden="false" customHeight="false" outlineLevel="0" collapsed="false">
      <c r="I29" s="146" t="s">
        <v>147</v>
      </c>
    </row>
    <row r="30" customFormat="false" ht="12.75" hidden="false" customHeight="false" outlineLevel="0" collapsed="false">
      <c r="A30" s="147" t="s">
        <v>148</v>
      </c>
      <c r="B30" s="148" t="s">
        <v>149</v>
      </c>
    </row>
    <row r="31" customFormat="false" ht="12.75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2.75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2.75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2.75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2.75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2.75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2.75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2.75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2.75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2.75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2.75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2.75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2.75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2.75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2.75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2.75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2.75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2.75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2.75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2.75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2.75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2.75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2.75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2.75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2.75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2.75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2.75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2.75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2.75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2.75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2.75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2.75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2.75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2.75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2.75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2.75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2.75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2.75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2.75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2.75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2.75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1" activeCellId="0" sqref="H4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2.75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2000000</v>
      </c>
      <c r="S2" s="160" t="s">
        <v>270</v>
      </c>
      <c r="T2" s="160"/>
      <c r="U2" s="160"/>
      <c r="V2" s="160"/>
      <c r="W2" s="160"/>
      <c r="X2" s="163"/>
    </row>
    <row r="3" customFormat="false" ht="12.75" hidden="false" customHeight="false" outlineLevel="0" collapsed="false">
      <c r="A3" s="164"/>
      <c r="B3" s="155" t="s">
        <v>271</v>
      </c>
      <c r="F3" s="165" t="n">
        <v>2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50</v>
      </c>
      <c r="S3" s="160"/>
      <c r="T3" s="160" t="s">
        <v>176</v>
      </c>
      <c r="U3" s="160"/>
      <c r="V3" s="160"/>
      <c r="W3" s="160"/>
      <c r="X3" s="220" t="n">
        <f aca="false">MATCH(F8,O8:O14,0)</f>
        <v>1</v>
      </c>
    </row>
    <row r="4" customFormat="false" ht="12.75" hidden="false" customHeight="false" outlineLevel="0" collapsed="false">
      <c r="A4" s="164"/>
      <c r="B4" s="155" t="s">
        <v>180</v>
      </c>
      <c r="F4" s="165" t="n">
        <v>4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50</v>
      </c>
      <c r="S4" s="160"/>
      <c r="T4" s="160" t="s">
        <v>183</v>
      </c>
      <c r="U4" s="160"/>
      <c r="V4" s="160"/>
      <c r="W4" s="160"/>
      <c r="X4" s="220" t="n">
        <f aca="false">MATCH(F9,Y13:Y14)</f>
        <v>2</v>
      </c>
    </row>
    <row r="5" customFormat="false" ht="12.75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5.55555555555556</v>
      </c>
      <c r="S5" s="167" t="s">
        <v>274</v>
      </c>
      <c r="T5" s="167"/>
      <c r="U5" s="167"/>
      <c r="V5" s="167"/>
      <c r="W5" s="167"/>
      <c r="X5" s="163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100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100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4</v>
      </c>
      <c r="AB8" s="175" t="n">
        <f aca="false">INDEX(R$8:R$14,$X$3,1)</f>
        <v>0.9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6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24</v>
      </c>
      <c r="AB9" s="175" t="n">
        <f aca="false">INDEX(V$8:V$14,$X$3,1)</f>
        <v>0.001</v>
      </c>
      <c r="AC9" s="175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2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50</v>
      </c>
      <c r="AB12" s="184" t="n">
        <f aca="false">AA12+$R$3</f>
        <v>100</v>
      </c>
      <c r="AC12" s="184" t="n">
        <f aca="false">AB12+$R$3</f>
        <v>150</v>
      </c>
      <c r="AD12" s="184" t="n">
        <f aca="false">AC12+$R$3</f>
        <v>200</v>
      </c>
      <c r="AE12" s="184" t="n">
        <f aca="false">AD12+$R$3</f>
        <v>250</v>
      </c>
      <c r="AF12" s="184" t="n">
        <f aca="false">AE12+$R$3</f>
        <v>300</v>
      </c>
      <c r="AG12" s="184" t="n">
        <f aca="false">AF12+$R$3</f>
        <v>350</v>
      </c>
      <c r="AH12" s="184" t="n">
        <f aca="false">AG12+$R$3</f>
        <v>400</v>
      </c>
      <c r="AI12" s="184" t="n">
        <f aca="false">AH12+$R$3</f>
        <v>450</v>
      </c>
      <c r="AJ12" s="184" t="n">
        <f aca="false">AI12+$R$3</f>
        <v>500</v>
      </c>
      <c r="AK12" s="184" t="n">
        <f aca="false">AJ12+$R$3</f>
        <v>550</v>
      </c>
      <c r="AL12" s="184" t="n">
        <f aca="false">AK12+$R$3</f>
        <v>600</v>
      </c>
      <c r="AM12" s="184" t="n">
        <f aca="false">AL12+$R$3</f>
        <v>650</v>
      </c>
      <c r="AN12" s="184" t="n">
        <f aca="false">AM12+$R$3</f>
        <v>700</v>
      </c>
      <c r="AO12" s="184" t="n">
        <f aca="false">AN12+$R$3</f>
        <v>750</v>
      </c>
      <c r="AP12" s="184" t="n">
        <f aca="false">AO12+$R$3</f>
        <v>800</v>
      </c>
      <c r="AQ12" s="184" t="n">
        <f aca="false">AP12+$R$3</f>
        <v>850</v>
      </c>
      <c r="AR12" s="184" t="n">
        <f aca="false">AQ12+$R$3</f>
        <v>900</v>
      </c>
      <c r="AS12" s="184" t="n">
        <f aca="false">AR12+$R$3</f>
        <v>950</v>
      </c>
      <c r="AT12" s="185" t="n">
        <f aca="false">AS12+$R$3</f>
        <v>100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14.0644481160317</v>
      </c>
      <c r="AB13" s="175" t="n">
        <f aca="false">IF($AA$8*AB12^$AB$8&lt;5000,$AA$8*AB12^$AB$8,5000)</f>
        <v>26.4277379203038</v>
      </c>
      <c r="AC13" s="175" t="n">
        <f aca="false">IF($AA$8*AC12^$AB$8&lt;5000,$AA$8*AC12^$AB$8,5000)</f>
        <v>38.2210872575614</v>
      </c>
      <c r="AD13" s="175" t="n">
        <f aca="false">IF($AA$8*AD12^$AB$8&lt;5000,$AA$8*AD12^$AB$8,5000)</f>
        <v>49.6589219727825</v>
      </c>
      <c r="AE13" s="175" t="n">
        <f aca="false">IF($AA$8*AE12^$AB$8&lt;5000,$AA$8*AE12^$AB$8,5000)</f>
        <v>60.8394667999314</v>
      </c>
      <c r="AF13" s="175" t="n">
        <f aca="false">IF($AA$8*AF12^$AB$8&lt;5000,$AA$8*AF12^$AB$8,5000)</f>
        <v>71.8191619563455</v>
      </c>
      <c r="AG13" s="175" t="n">
        <f aca="false">IF($AA$8*AG12^$AB$8&lt;5000,$AA$8*AG12^$AB$8,5000)</f>
        <v>82.6345966688874</v>
      </c>
      <c r="AH13" s="175" t="n">
        <f aca="false">IF($AA$8*AH12^$AB$8&lt;5000,$AA$8*AH12^$AB$8,5000)</f>
        <v>93.3113737897455</v>
      </c>
      <c r="AI13" s="175" t="n">
        <f aca="false">IF($AA$8*AI12^$AB$8&lt;5000,$AA$8*AI12^$AB$8,5000)</f>
        <v>103.868384958876</v>
      </c>
      <c r="AJ13" s="175" t="n">
        <f aca="false">IF($AA$8*AJ12^$AB$8&lt;5000,$AA$8*AJ12^$AB$8,5000)</f>
        <v>114.320126217172</v>
      </c>
      <c r="AK13" s="175" t="n">
        <f aca="false">IF($AA$8*AK12^$AB$8&lt;5000,$AA$8*AK12^$AB$8,5000)</f>
        <v>124.678060793834</v>
      </c>
      <c r="AL13" s="175" t="n">
        <f aca="false">IF($AA$8*AL12^$AB$8&lt;5000,$AA$8*AL12^$AB$8,5000)</f>
        <v>134.951472974944</v>
      </c>
      <c r="AM13" s="175" t="n">
        <f aca="false">IF($AA$8*AM12^$AB$8&lt;5000,$AA$8*AM12^$AB$8,5000)</f>
        <v>145.14803002085</v>
      </c>
      <c r="AN13" s="175" t="n">
        <f aca="false">IF($AA$8*AN12^$AB$8&lt;5000,$AA$8*AN12^$AB$8,5000)</f>
        <v>155.274166885088</v>
      </c>
      <c r="AO13" s="175" t="n">
        <f aca="false">IF($AA$8*AO12^$AB$8&lt;5000,$AA$8*AO12^$AB$8,5000)</f>
        <v>165.335358350328</v>
      </c>
      <c r="AP13" s="175" t="n">
        <f aca="false">IF($AA$8*AP12^$AB$8&lt;5000,$AA$8*AP12^$AB$8,5000)</f>
        <v>175.336316871756</v>
      </c>
      <c r="AQ13" s="175" t="n">
        <f aca="false">IF($AA$8*AQ12^$AB$8&lt;5000,$AA$8*AQ12^$AB$8,5000)</f>
        <v>185.281139803819</v>
      </c>
      <c r="AR13" s="175" t="n">
        <f aca="false">IF($AA$8*AR12^$AB$8&lt;5000,$AA$8*AR12^$AB$8,5000)</f>
        <v>195.173421185966</v>
      </c>
      <c r="AS13" s="175" t="n">
        <f aca="false">IF($AA$8*AS12^$AB$8&lt;5000,$AA$8*AS12^$AB$8,5000)</f>
        <v>205.016338119569</v>
      </c>
      <c r="AT13" s="182" t="n">
        <f aca="false">IF($AA$8*AT12^$AB$8&lt;5000,$AA$8*AT12^$AB$8,5000)</f>
        <v>214.812718548101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12.2963409191515</v>
      </c>
      <c r="AB14" s="187" t="n">
        <f aca="false">IF($AA$9*AB12*(1+$AB$9*AB12)^$AC$9&lt;5000,$AA$9*AB12*(1+$AB$9*AB12)^$AC$9,5000)</f>
        <v>25.1714123560836</v>
      </c>
      <c r="AC14" s="187" t="n">
        <f aca="false">IF($AA$9*AC12*(1+$AB$9*AC12)^$AC$9&lt;5000,$AA$9*AC12*(1+$AB$9*AC12)^$AC$9,5000)</f>
        <v>38.605699061149</v>
      </c>
      <c r="AD14" s="187" t="n">
        <f aca="false">IF($AA$9*AD12*(1+$AB$9*AD12)^$AC$9&lt;5000,$AA$9*AD12*(1+$AB$9*AD12)^$AC$9,5000)</f>
        <v>52.5813655204959</v>
      </c>
      <c r="AE14" s="187" t="n">
        <f aca="false">IF($AA$9*AE12*(1+$AB$9*AE12)^$AC$9&lt;5000,$AA$9*AE12*(1+$AB$9*AE12)^$AC$9,5000)</f>
        <v>67.0820393249937</v>
      </c>
      <c r="AF14" s="187" t="n">
        <f aca="false">IF($AA$9*AF12*(1+$AB$9*AF12)^$AC$9&lt;5000,$AA$9*AF12*(1+$AB$9*AF12)^$AC$9,5000)</f>
        <v>82.0926306071379</v>
      </c>
      <c r="AG14" s="187" t="n">
        <f aca="false">IF($AA$9*AG12*(1+$AB$9*AG12)^$AC$9&lt;5000,$AA$9*AG12*(1+$AB$9*AG12)^$AC$9,5000)</f>
        <v>97.5991803244269</v>
      </c>
      <c r="AH14" s="187" t="n">
        <f aca="false">IF($AA$9*AH12*(1+$AB$9*AH12)^$AC$9&lt;5000,$AA$9*AH12*(1+$AB$9*AH12)^$AC$9,5000)</f>
        <v>113.588731835513</v>
      </c>
      <c r="AI14" s="187" t="n">
        <f aca="false">IF($AA$9*AI12*(1+$AB$9*AI12)^$AC$9&lt;5000,$AA$9*AI12*(1+$AB$9*AI12)^$AC$9,5000)</f>
        <v>130.049221450957</v>
      </c>
      <c r="AJ14" s="187" t="n">
        <f aca="false">IF($AA$9*AJ12*(1+$AB$9*AJ12)^$AC$9&lt;5000,$AA$9*AJ12*(1+$AB$9*AJ12)^$AC$9,5000)</f>
        <v>146.969384566991</v>
      </c>
      <c r="AK14" s="187" t="n">
        <f aca="false">IF($AA$9*AK12*(1+$AB$9*AK12)^$AC$9&lt;5000,$AA$9*AK12*(1+$AB$9*AK12)^$AC$9,5000)</f>
        <v>164.338674693451</v>
      </c>
      <c r="AL14" s="187" t="n">
        <f aca="false">IF($AA$9*AL12*(1+$AB$9*AL12)^$AC$9&lt;5000,$AA$9*AL12*(1+$AB$9*AL12)^$AC$9,5000)</f>
        <v>182.147193225699</v>
      </c>
      <c r="AM14" s="187" t="n">
        <f aca="false">IF($AA$9*AM12*(1+$AB$9*AM12)^$AC$9&lt;5000,$AA$9*AM12*(1+$AB$9*AM12)^$AC$9,5000)</f>
        <v>200.385628227176</v>
      </c>
      <c r="AN14" s="187" t="n">
        <f aca="false">IF($AA$9*AN12*(1+$AB$9*AN12)^$AC$9&lt;5000,$AA$9*AN12*(1+$AB$9*AN12)^$AC$9,5000)</f>
        <v>219.045200814809</v>
      </c>
      <c r="AO14" s="187" t="n">
        <f aca="false">IF($AA$9*AO12*(1+$AB$9*AO12)^$AC$9&lt;5000,$AA$9*AO12*(1+$AB$9*AO12)^$AC$9,5000)</f>
        <v>238.117617995813</v>
      </c>
      <c r="AP14" s="187" t="n">
        <f aca="false">IF($AA$9*AP12*(1+$AB$9*AP12)^$AC$9&lt;5000,$AA$9*AP12*(1+$AB$9*AP12)^$AC$9,5000)</f>
        <v>257.595031007976</v>
      </c>
      <c r="AQ14" s="187" t="n">
        <f aca="false">IF($AA$9*AQ12*(1+$AB$9*AQ12)^$AC$9&lt;5000,$AA$9*AQ12*(1+$AB$9*AQ12)^$AC$9,5000)</f>
        <v>277.469998378203</v>
      </c>
      <c r="AR14" s="187" t="n">
        <f aca="false">IF($AA$9*AR12*(1+$AB$9*AR12)^$AC$9&lt;5000,$AA$9*AR12*(1+$AB$9*AR12)^$AC$9,5000)</f>
        <v>297.735453045149</v>
      </c>
      <c r="AS14" s="187" t="n">
        <f aca="false">IF($AA$9*AS12*(1+$AB$9*AS12)^$AC$9&lt;5000,$AA$9*AS12*(1+$AB$9*AS12)^$AC$9,5000)</f>
        <v>318.384672997932</v>
      </c>
      <c r="AT14" s="191" t="n">
        <f aca="false">IF($AA$9*AT12*(1+$AB$9*AT12)^$AC$9&lt;5000,$AA$9*AT12*(1+$AB$9*AT12)^$AC$9,5000)</f>
        <v>339.411254969543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24.167</v>
      </c>
      <c r="AB17" s="200" t="n">
        <f aca="false">INDEX(R$17:R$23,$X$3,1)</f>
        <v>2.5334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32</v>
      </c>
      <c r="AB18" s="200" t="n">
        <f aca="false">INDEX(V$8:V$14,$X$3,1)</f>
        <v>0.001</v>
      </c>
      <c r="AC18" s="200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50</v>
      </c>
      <c r="AB20" s="205" t="n">
        <f aca="false">AB12</f>
        <v>100</v>
      </c>
      <c r="AC20" s="205" t="n">
        <f aca="false">AC12</f>
        <v>150</v>
      </c>
      <c r="AD20" s="205" t="n">
        <f aca="false">AD12</f>
        <v>200</v>
      </c>
      <c r="AE20" s="205" t="n">
        <f aca="false">AE12</f>
        <v>250</v>
      </c>
      <c r="AF20" s="205" t="n">
        <f aca="false">AF12</f>
        <v>300</v>
      </c>
      <c r="AG20" s="205" t="n">
        <f aca="false">AG12</f>
        <v>350</v>
      </c>
      <c r="AH20" s="205" t="n">
        <f aca="false">AH12</f>
        <v>400</v>
      </c>
      <c r="AI20" s="205" t="n">
        <f aca="false">AI12</f>
        <v>450</v>
      </c>
      <c r="AJ20" s="205" t="n">
        <f aca="false">AJ12</f>
        <v>500</v>
      </c>
      <c r="AK20" s="205" t="n">
        <f aca="false">AK12</f>
        <v>550</v>
      </c>
      <c r="AL20" s="205" t="n">
        <f aca="false">AL12</f>
        <v>600</v>
      </c>
      <c r="AM20" s="205" t="n">
        <f aca="false">AM12</f>
        <v>650</v>
      </c>
      <c r="AN20" s="205" t="n">
        <f aca="false">AN12</f>
        <v>700</v>
      </c>
      <c r="AO20" s="205" t="n">
        <f aca="false">AO12</f>
        <v>750</v>
      </c>
      <c r="AP20" s="205" t="n">
        <f aca="false">AP12</f>
        <v>800</v>
      </c>
      <c r="AQ20" s="205" t="n">
        <f aca="false">AQ12</f>
        <v>850</v>
      </c>
      <c r="AR20" s="205" t="n">
        <f aca="false">AR12</f>
        <v>900</v>
      </c>
      <c r="AS20" s="205" t="n">
        <f aca="false">AS12</f>
        <v>950</v>
      </c>
      <c r="AT20" s="206" t="n">
        <f aca="false">AT12</f>
        <v>1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554253546860939</v>
      </c>
      <c r="AB21" s="198" t="n">
        <f aca="false">0.017453293*($AA17-$AB17*(LN(AB20/1000)))</f>
        <v>0.523605231566978</v>
      </c>
      <c r="AC21" s="198" t="n">
        <f aca="false">0.017453293*($AA17-$AB17*(LN(AC20/1000)))</f>
        <v>0.505677116409731</v>
      </c>
      <c r="AD21" s="198" t="n">
        <f aca="false">0.017453293*($AA17-$AB17*(LN(AD20/1000)))</f>
        <v>0.492956916273016</v>
      </c>
      <c r="AE21" s="198" t="n">
        <f aca="false">0.017453293*($AA17-$AB17*(LN(AE20/1000)))</f>
        <v>0.483090362518924</v>
      </c>
      <c r="AF21" s="198" t="n">
        <f aca="false">0.017453293*($AA17-$AB17*(LN(AF20/1000)))</f>
        <v>0.47502880111577</v>
      </c>
      <c r="AG21" s="198" t="n">
        <f aca="false">0.017453293*($AA17-$AB17*(LN(AG20/1000)))</f>
        <v>0.468212848067663</v>
      </c>
      <c r="AH21" s="198" t="n">
        <f aca="false">0.017453293*($AA17-$AB17*(LN(AH20/1000)))</f>
        <v>0.462308600979054</v>
      </c>
      <c r="AI21" s="198" t="n">
        <f aca="false">0.017453293*($AA17-$AB17*(LN(AI20/1000)))</f>
        <v>0.457100685958523</v>
      </c>
      <c r="AJ21" s="198" t="n">
        <f aca="false">0.017453293*($AA17-$AB17*(LN(AJ20/1000)))</f>
        <v>0.452442047224962</v>
      </c>
      <c r="AK21" s="198" t="n">
        <f aca="false">0.017453293*($AA17-$AB17*(LN(AK20/1000)))</f>
        <v>0.448227795875043</v>
      </c>
      <c r="AL21" s="198" t="n">
        <f aca="false">0.017453293*($AA17-$AB17*(LN(AL20/1000)))</f>
        <v>0.444380485821808</v>
      </c>
      <c r="AM21" s="198" t="n">
        <f aca="false">0.017453293*($AA17-$AB17*(LN(AM20/1000)))</f>
        <v>0.440841303653052</v>
      </c>
      <c r="AN21" s="198" t="n">
        <f aca="false">0.017453293*($AA17-$AB17*(LN(AN20/1000)))</f>
        <v>0.437564532773701</v>
      </c>
      <c r="AO21" s="198" t="n">
        <f aca="false">0.017453293*($AA17-$AB17*(LN(AO20/1000)))</f>
        <v>0.434513932067716</v>
      </c>
      <c r="AP21" s="198" t="n">
        <f aca="false">0.017453293*($AA17-$AB17*(LN(AP20/1000)))</f>
        <v>0.431660285685092</v>
      </c>
      <c r="AQ21" s="198" t="n">
        <f aca="false">0.017453293*($AA17-$AB17*(LN(AQ20/1000)))</f>
        <v>0.428979696949946</v>
      </c>
      <c r="AR21" s="198" t="n">
        <f aca="false">0.017453293*($AA17-$AB17*(LN(AR20/1000)))</f>
        <v>0.426452370664562</v>
      </c>
      <c r="AS21" s="198" t="n">
        <f aca="false">0.017453293*($AA17-$AB17*(LN(AS20/1000)))</f>
        <v>0.424061725083026</v>
      </c>
      <c r="AT21" s="201" t="n">
        <f aca="false">0.017453293*($AA17-$AB17*(LN(AT20/1000)))</f>
        <v>0.421793731931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14.3947209063526</v>
      </c>
      <c r="AB22" s="198" t="n">
        <f aca="false">IF(465.11628*AB20/1000*TAN(AB21)&lt;5000,465.11628*AB20/1000*TAN(AB21),5000)</f>
        <v>26.8539013178915</v>
      </c>
      <c r="AC22" s="198" t="n">
        <f aca="false">IF(465.11628*AC20/1000*TAN(AC21)&lt;5000,465.11628*AC20/1000*TAN(AC21),5000)</f>
        <v>38.6300187288211</v>
      </c>
      <c r="AD22" s="198" t="n">
        <f aca="false">IF(465.11628*AD20/1000*TAN(AD21)&lt;5000,465.11628*AD20/1000*TAN(AD21),5000)</f>
        <v>49.9713791870319</v>
      </c>
      <c r="AE22" s="198" t="n">
        <f aca="false">IF(465.11628*AE20/1000*TAN(AE21)&lt;5000,465.11628*AE20/1000*TAN(AE21),5000)</f>
        <v>60.9936219195805</v>
      </c>
      <c r="AF22" s="198" t="n">
        <f aca="false">IF(465.11628*AF20/1000*TAN(AF21)&lt;5000,465.11628*AF20/1000*TAN(AF21),5000)</f>
        <v>71.7639813565998</v>
      </c>
      <c r="AG22" s="198" t="n">
        <f aca="false">IF(465.11628*AG20/1000*TAN(AG21)&lt;5000,465.11628*AG20/1000*TAN(AG21),5000)</f>
        <v>82.3264538945292</v>
      </c>
      <c r="AH22" s="198" t="n">
        <f aca="false">IF(465.11628*AH20/1000*TAN(AH21)&lt;5000,465.11628*AH20/1000*TAN(AH21),5000)</f>
        <v>92.7120669413578</v>
      </c>
      <c r="AI22" s="198" t="n">
        <f aca="false">IF(465.11628*AI20/1000*TAN(AI21)&lt;5000,465.11628*AI20/1000*TAN(AI21),5000)</f>
        <v>102.943869590312</v>
      </c>
      <c r="AJ22" s="198" t="n">
        <f aca="false">IF(465.11628*AJ20/1000*TAN(AJ21)&lt;5000,465.11628*AJ20/1000*TAN(AJ21),5000)</f>
        <v>113.039653399609</v>
      </c>
      <c r="AK22" s="198" t="n">
        <f aca="false">IF(465.11628*AK20/1000*TAN(AK21)&lt;5000,465.11628*AK20/1000*TAN(AK21),5000)</f>
        <v>123.013562716951</v>
      </c>
      <c r="AL22" s="198" t="n">
        <f aca="false">IF(465.11628*AL20/1000*TAN(AL21)&lt;5000,465.11628*AL20/1000*TAN(AL21),5000)</f>
        <v>132.877108735553</v>
      </c>
      <c r="AM22" s="198" t="n">
        <f aca="false">IF(465.11628*AM20/1000*TAN(AM21)&lt;5000,465.11628*AM20/1000*TAN(AM21),5000)</f>
        <v>142.639839865925</v>
      </c>
      <c r="AN22" s="198" t="n">
        <f aca="false">IF(465.11628*AN20/1000*TAN(AN21)&lt;5000,465.11628*AN20/1000*TAN(AN21),5000)</f>
        <v>152.309802614761</v>
      </c>
      <c r="AO22" s="198" t="n">
        <f aca="false">IF(465.11628*AO20/1000*TAN(AO21)&lt;5000,465.11628*AO20/1000*TAN(AO21),5000)</f>
        <v>161.893868840146</v>
      </c>
      <c r="AP22" s="198" t="n">
        <f aca="false">IF(465.11628*AP20/1000*TAN(AP21)&lt;5000,465.11628*AP20/1000*TAN(AP21),5000)</f>
        <v>171.397974510378</v>
      </c>
      <c r="AQ22" s="198" t="n">
        <f aca="false">IF(465.11628*AQ20/1000*TAN(AQ21)&lt;5000,465.11628*AQ20/1000*TAN(AQ21),5000)</f>
        <v>180.827297966021</v>
      </c>
      <c r="AR22" s="198" t="n">
        <f aca="false">IF(465.11628*AR20/1000*TAN(AR21)&lt;5000,465.11628*AR20/1000*TAN(AR21),5000)</f>
        <v>190.186395689923</v>
      </c>
      <c r="AS22" s="198" t="n">
        <f aca="false">IF(465.11628*AS20/1000*TAN(AS21)&lt;5000,465.11628*AS20/1000*TAN(AS21),5000)</f>
        <v>199.479307523331</v>
      </c>
      <c r="AT22" s="201" t="n">
        <f aca="false">IF(465.11628*AT20/1000*TAN(AT21)&lt;5000,465.11628*AT20/1000*TAN(AT21),5000)</f>
        <v>208.70963945731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16.1592079013793</v>
      </c>
      <c r="AB23" s="209" t="n">
        <f aca="false">IF($AA$18*AB20*(1+0.0004*AB20)^0.5&lt;5000,$AA$18*AB20*(1+0.0004*AB20)^0.5,5000)</f>
        <v>32.6337248869938</v>
      </c>
      <c r="AC23" s="209" t="n">
        <f aca="false">IF($AA$18*AC20*(1+0.0004*AC20)^0.5&lt;5000,$AA$18*AC20*(1+0.0004*AC20)^0.5,5000)</f>
        <v>49.4190246767376</v>
      </c>
      <c r="AD23" s="209" t="n">
        <f aca="false">IF($AA$18*AD20*(1+0.0004*AD20)^0.5&lt;5000,$AA$18*AD20*(1+0.0004*AD20)^0.5,5000)</f>
        <v>66.5107510106449</v>
      </c>
      <c r="AE23" s="209" t="n">
        <f aca="false">IF($AA$18*AE20*(1+0.0004*AE20)^0.5&lt;5000,$AA$18*AE20*(1+0.0004*AE20)^0.5,5000)</f>
        <v>83.9047078536121</v>
      </c>
      <c r="AF23" s="209" t="n">
        <f aca="false">IF($AA$18*AF20*(1+0.0004*AF20)^0.5&lt;5000,$AA$18*AF20*(1+0.0004*AF20)^0.5,5000)</f>
        <v>101.59685034488</v>
      </c>
      <c r="AG23" s="209" t="n">
        <f aca="false">IF($AA$18*AG20*(1+0.0004*AG20)^0.5&lt;5000,$AA$18*AG20*(1+0.0004*AG20)^0.5,5000)</f>
        <v>119.583276422751</v>
      </c>
      <c r="AH23" s="209" t="n">
        <f aca="false">IF($AA$18*AH20*(1+0.0004*AH20)^0.5&lt;5000,$AA$18*AH20*(1+0.0004*AH20)^0.5,5000)</f>
        <v>137.860219062643</v>
      </c>
      <c r="AI23" s="209" t="n">
        <f aca="false">IF($AA$18*AI20*(1+0.0004*AI20)^0.5&lt;5000,$AA$18*AI20*(1+0.0004*AI20)^0.5,5000)</f>
        <v>156.424039073283</v>
      </c>
      <c r="AJ23" s="209" t="n">
        <f aca="false">IF($AA$18*AJ20*(1+0.0004*AJ20)^0.5&lt;5000,$AA$18*AJ20*(1+0.0004*AJ20)^0.5,5000)</f>
        <v>175.271218401653</v>
      </c>
      <c r="AK23" s="209" t="n">
        <f aca="false">IF($AA$18*AK20*(1+0.0004*AK20)^0.5&lt;5000,$AA$18*AK20*(1+0.0004*AK20)^0.5,5000)</f>
        <v>194.398353902496</v>
      </c>
      <c r="AL23" s="209" t="n">
        <f aca="false">IF($AA$18*AL20*(1+0.0004*AL20)^0.5&lt;5000,$AA$18*AL20*(1+0.0004*AL20)^0.5,5000)</f>
        <v>213.802151532673</v>
      </c>
      <c r="AM23" s="209" t="n">
        <f aca="false">IF($AA$18*AM20*(1+0.0004*AM20)^0.5&lt;5000,$AA$18*AM20*(1+0.0004*AM20)^0.5,5000)</f>
        <v>233.479420934694</v>
      </c>
      <c r="AN23" s="209" t="n">
        <f aca="false">IF($AA$18*AN20*(1+0.0004*AN20)^0.5&lt;5000,$AA$18*AN20*(1+0.0004*AN20)^0.5,5000)</f>
        <v>253.427070377259</v>
      </c>
      <c r="AO23" s="209" t="n">
        <f aca="false">IF($AA$18*AO20*(1+0.0004*AO20)^0.5&lt;5000,$AA$18*AO20*(1+0.0004*AO20)^0.5,5000)</f>
        <v>273.642102023793</v>
      </c>
      <c r="AP23" s="209" t="n">
        <f aca="false">IF($AA$18*AP20*(1+0.0004*AP20)^0.5&lt;5000,$AA$18*AP20*(1+0.0004*AP20)^0.5,5000)</f>
        <v>294.121607502747</v>
      </c>
      <c r="AQ23" s="209" t="n">
        <f aca="false">IF($AA$18*AQ20*(1+0.0004*AQ20)^0.5&lt;5000,$AA$18*AQ20*(1+0.0004*AQ20)^0.5,5000)</f>
        <v>314.862763755894</v>
      </c>
      <c r="AR23" s="209" t="n">
        <f aca="false">IF($AA$18*AR20*(1+0.0004*AR20)^0.5&lt;5000,$AA$18*AR20*(1+0.0004*AR20)^0.5,5000)</f>
        <v>335.862829143089</v>
      </c>
      <c r="AS23" s="209" t="n">
        <f aca="false">IF($AA$18*AS20*(1+0.0004*AS20)^0.5&lt;5000,$AA$18*AS20*(1+0.0004*AS20)^0.5,5000)</f>
        <v>357.11913978391</v>
      </c>
      <c r="AT23" s="211" t="n">
        <f aca="false">IF($AA$18*AT20*(1+0.0004*AT20)^0.5&lt;5000,$AA$18*AT20*(1+0.0004*AT20)^0.5,5000)</f>
        <v>378.629106118375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 t="s">
        <v>275</v>
      </c>
    </row>
    <row r="51" customFormat="false" ht="12.75" hidden="false" customHeight="false" outlineLevel="0" collapsed="false">
      <c r="A51" s="214" t="s">
        <v>276</v>
      </c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7</v>
      </c>
      <c r="Y57" s="222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500</v>
      </c>
      <c r="D58" s="218" t="n">
        <f aca="false">C58+$R$4</f>
        <v>-450</v>
      </c>
      <c r="E58" s="218" t="n">
        <f aca="false">D58+$R$4</f>
        <v>-400</v>
      </c>
      <c r="F58" s="218" t="n">
        <f aca="false">E58+$R$4</f>
        <v>-350</v>
      </c>
      <c r="G58" s="218" t="n">
        <f aca="false">F58+$R$4</f>
        <v>-300</v>
      </c>
      <c r="H58" s="218" t="n">
        <f aca="false">G58+$R$4</f>
        <v>-250</v>
      </c>
      <c r="I58" s="218" t="n">
        <f aca="false">H58+$R$4</f>
        <v>-200</v>
      </c>
      <c r="J58" s="218" t="n">
        <f aca="false">I58+$R$4</f>
        <v>-150</v>
      </c>
      <c r="K58" s="218" t="n">
        <f aca="false">J58+$R$4</f>
        <v>-100</v>
      </c>
      <c r="L58" s="218" t="n">
        <f aca="false">K58+$R$4</f>
        <v>-50</v>
      </c>
      <c r="M58" s="218" t="n">
        <f aca="false">L58+$R$4</f>
        <v>0</v>
      </c>
      <c r="N58" s="218" t="n">
        <f aca="false">M58+$R$4</f>
        <v>50</v>
      </c>
      <c r="O58" s="218" t="n">
        <f aca="false">N58+$R$4</f>
        <v>100</v>
      </c>
      <c r="P58" s="218" t="n">
        <f aca="false">O58+$R$4</f>
        <v>150</v>
      </c>
      <c r="Q58" s="218" t="n">
        <f aca="false">P58+$R$4</f>
        <v>200</v>
      </c>
      <c r="R58" s="218" t="n">
        <f aca="false">Q58+$R$4</f>
        <v>250</v>
      </c>
      <c r="S58" s="218" t="n">
        <f aca="false">R58+$R$4</f>
        <v>300</v>
      </c>
      <c r="T58" s="218" t="n">
        <f aca="false">S58+$R$4</f>
        <v>350</v>
      </c>
      <c r="U58" s="218" t="n">
        <f aca="false">T58+$R$4</f>
        <v>400</v>
      </c>
      <c r="V58" s="218" t="n">
        <f aca="false">U58+$R$4</f>
        <v>450</v>
      </c>
      <c r="W58" s="218" t="n">
        <f aca="false">V58+$R$4</f>
        <v>500</v>
      </c>
      <c r="X58" s="222" t="s">
        <v>196</v>
      </c>
      <c r="Y58" s="222" t="s">
        <v>224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2.75" hidden="false" customHeight="false" outlineLevel="0" collapsed="false">
      <c r="A60" s="215" t="s">
        <v>257</v>
      </c>
      <c r="B60" s="216" t="n">
        <f aca="false">B59+$R$3</f>
        <v>50</v>
      </c>
      <c r="C60" s="219" t="n">
        <f aca="false">_m1/(2*PI()*$Y60*$X60*_u1)*EXP(-(C$58^2/(2*$Y60^2))-(_h1^2/(2*$X60^2)))</f>
        <v>1.82901338004839E-208</v>
      </c>
      <c r="D60" s="219" t="n">
        <f aca="false">_m1/(2*PI()*$Y60*$X60*_u1)*EXP(-(D$58^2/(2*$Y60^2))-(_h1^2/(2*$X60^2)))</f>
        <v>5.79681453347103E-169</v>
      </c>
      <c r="E60" s="219" t="n">
        <f aca="false">_m1/(2*PI()*$Y60*$X60*_u1)*EXP(-(E$58^2/(2*$Y60^2))-(_h1^2/(2*$X60^2)))</f>
        <v>1.27692332714431E-133</v>
      </c>
      <c r="F60" s="219" t="n">
        <f aca="false">_m1/(2*PI()*$Y60*$X60*_u1)*EXP(-(F$58^2/(2*$Y60^2))-(_h1^2/(2*$X60^2)))</f>
        <v>1.95498364468536E-102</v>
      </c>
      <c r="G60" s="219" t="n">
        <f aca="false">_m1/(2*PI()*$Y60*$X60*_u1)*EXP(-(G$58^2/(2*$Y60^2))-(_h1^2/(2*$X60^2)))</f>
        <v>2.08029214105516E-075</v>
      </c>
      <c r="H60" s="219" t="n">
        <f aca="false">_m1/(2*PI()*$Y60*$X60*_u1)*EXP(-(H$58^2/(2*$Y60^2))-(_h1^2/(2*$X60^2)))</f>
        <v>1.53853868511987E-052</v>
      </c>
      <c r="I60" s="219" t="n">
        <f aca="false">_m1/(2*PI()*$Y60*$X60*_u1)*EXP(-(I$58^2/(2*$Y60^2))-(_h1^2/(2*$X60^2)))</f>
        <v>7.90852342288631E-034</v>
      </c>
      <c r="J60" s="219" t="n">
        <f aca="false">_m1/(2*PI()*$Y60*$X60*_u1)*EXP(-(J$58^2/(2*$Y60^2))-(_h1^2/(2*$X60^2)))</f>
        <v>2.82543474914758E-019</v>
      </c>
      <c r="K60" s="219" t="n">
        <f aca="false">_m1/(2*PI()*$Y60*$X60*_u1)*EXP(-(K$58^2/(2*$Y60^2))-(_h1^2/(2*$X60^2)))</f>
        <v>7.01581375158343E-009</v>
      </c>
      <c r="L60" s="219" t="n">
        <f aca="false">_m1/(2*PI()*$Y60*$X60*_u1)*EXP(-(L$58^2/(2*$Y60^2))-(_h1^2/(2*$X60^2)))</f>
        <v>0.0121080362592567</v>
      </c>
      <c r="M60" s="219" t="n">
        <f aca="false">_m1/(2*PI()*$Y60*$X60*_u1)*EXP(-(M$58^2/(2*$Y60^2))-(_h1^2/(2*$X60^2)))</f>
        <v>1.45235326934466</v>
      </c>
      <c r="N60" s="219" t="n">
        <f aca="false">_m1/(2*PI()*$Y60*$X60*_u1)*EXP(-(N$58^2/(2*$Y60^2))-(_h1^2/(2*$X60^2)))</f>
        <v>0.0121080362592567</v>
      </c>
      <c r="O60" s="219" t="n">
        <f aca="false">_m1/(2*PI()*$Y60*$X60*_u1)*EXP(-(O$58^2/(2*$Y60^2))-(_h1^2/(2*$X60^2)))</f>
        <v>7.01581375158343E-009</v>
      </c>
      <c r="P60" s="219" t="n">
        <f aca="false">_m1/(2*PI()*$Y60*$X60*_u1)*EXP(-(P$58^2/(2*$Y60^2))-(_h1^2/(2*$X60^2)))</f>
        <v>2.82543474914758E-019</v>
      </c>
      <c r="Q60" s="219" t="n">
        <f aca="false">_m1/(2*PI()*$Y60*$X60*_u1)*EXP(-(Q$58^2/(2*$Y60^2))-(_h1^2/(2*$X60^2)))</f>
        <v>7.90852342288631E-034</v>
      </c>
      <c r="R60" s="219" t="n">
        <f aca="false">_m1/(2*PI()*$Y60*$X60*_u1)*EXP(-(R$58^2/(2*$Y60^2))-(_h1^2/(2*$X60^2)))</f>
        <v>1.53853868511987E-052</v>
      </c>
      <c r="S60" s="219" t="n">
        <f aca="false">_m1/(2*PI()*$Y60*$X60*_u1)*EXP(-(S$58^2/(2*$Y60^2))-(_h1^2/(2*$X60^2)))</f>
        <v>2.08029214105516E-075</v>
      </c>
      <c r="T60" s="219" t="n">
        <f aca="false">_m1/(2*PI()*$Y60*$X60*_u1)*EXP(-(T$58^2/(2*$Y60^2))-(_h1^2/(2*$X60^2)))</f>
        <v>1.95498364468536E-102</v>
      </c>
      <c r="U60" s="219" t="n">
        <f aca="false">_m1/(2*PI()*$Y60*$X60*_u1)*EXP(-(U$58^2/(2*$Y60^2))-(_h1^2/(2*$X60^2)))</f>
        <v>1.27692332714431E-133</v>
      </c>
      <c r="V60" s="219" t="n">
        <f aca="false">_m1/(2*PI()*$Y60*$X60*_u1)*EXP(-(V$58^2/(2*$Y60^2))-(_h1^2/(2*$X60^2)))</f>
        <v>5.79681453347103E-169</v>
      </c>
      <c r="W60" s="219" t="n">
        <f aca="false">_m1/(2*PI()*$Y60*$X60*_u1)*EXP(-(W$58^2/(2*$Y60^2))-(_h1^2/(2*$X60^2)))</f>
        <v>1.82901338004839E-208</v>
      </c>
      <c r="X60" s="223" t="n">
        <f aca="false">LOOKUP(B60,Z$12:AT$12,IF($X$4=1,Z$13:$AT$13,Z$14:AT$14))</f>
        <v>12.2963409191515</v>
      </c>
      <c r="Y60" s="223" t="n">
        <f aca="false">LOOKUP(B60,Z$20:AT$20,IF($X$4=1,Z$22:$AS$22,Z$23:AT$23))</f>
        <v>16.1592079013793</v>
      </c>
    </row>
    <row r="61" customFormat="false" ht="12.75" hidden="false" customHeight="false" outlineLevel="0" collapsed="false">
      <c r="A61" s="215"/>
      <c r="B61" s="216" t="n">
        <f aca="false">B60+$R$3</f>
        <v>100</v>
      </c>
      <c r="C61" s="219" t="n">
        <f aca="false">_m1/(2*PI()*$Y61*$X61*_u1)*EXP(-(C$58^2/(2*$Y61^2))-(_h1^2/(2*$X61^2)))</f>
        <v>2.0881008542615E-050</v>
      </c>
      <c r="D61" s="219" t="n">
        <f aca="false">_m1/(2*PI()*$Y61*$X61*_u1)*EXP(-(D$58^2/(2*$Y61^2))-(_h1^2/(2*$X61^2)))</f>
        <v>1.01177997590036E-040</v>
      </c>
      <c r="E61" s="219" t="n">
        <f aca="false">_m1/(2*PI()*$Y61*$X61*_u1)*EXP(-(E$58^2/(2*$Y61^2))-(_h1^2/(2*$X61^2)))</f>
        <v>4.68718162920679E-032</v>
      </c>
      <c r="F61" s="219" t="n">
        <f aca="false">_m1/(2*PI()*$Y61*$X61*_u1)*EXP(-(F$58^2/(2*$Y61^2))-(_h1^2/(2*$X61^2)))</f>
        <v>2.07600588079057E-024</v>
      </c>
      <c r="G61" s="219" t="n">
        <f aca="false">_m1/(2*PI()*$Y61*$X61*_u1)*EXP(-(G$58^2/(2*$Y61^2))-(_h1^2/(2*$X61^2)))</f>
        <v>8.79096335670113E-018</v>
      </c>
      <c r="H61" s="219" t="n">
        <f aca="false">_m1/(2*PI()*$Y61*$X61*_u1)*EXP(-(H$58^2/(2*$Y61^2))-(_h1^2/(2*$X61^2)))</f>
        <v>3.55906118321801E-012</v>
      </c>
      <c r="I61" s="219" t="n">
        <f aca="false">_m1/(2*PI()*$Y61*$X61*_u1)*EXP(-(I$58^2/(2*$Y61^2))-(_h1^2/(2*$X61^2)))</f>
        <v>1.37760760590781E-007</v>
      </c>
      <c r="J61" s="219" t="n">
        <f aca="false">_m1/(2*PI()*$Y61*$X61*_u1)*EXP(-(J$58^2/(2*$Y61^2))-(_h1^2/(2*$X61^2)))</f>
        <v>0.000509808067405778</v>
      </c>
      <c r="K61" s="219" t="n">
        <f aca="false">_m1/(2*PI()*$Y61*$X61*_u1)*EXP(-(K$58^2/(2*$Y61^2))-(_h1^2/(2*$X61^2)))</f>
        <v>0.180376090266913</v>
      </c>
      <c r="L61" s="219" t="n">
        <f aca="false">_m1/(2*PI()*$Y61*$X61*_u1)*EXP(-(L$58^2/(2*$Y61^2))-(_h1^2/(2*$X61^2)))</f>
        <v>6.10158026193329</v>
      </c>
      <c r="M61" s="219" t="n">
        <f aca="false">_m1/(2*PI()*$Y61*$X61*_u1)*EXP(-(M$58^2/(2*$Y61^2))-(_h1^2/(2*$X61^2)))</f>
        <v>19.7331665587257</v>
      </c>
      <c r="N61" s="219" t="n">
        <f aca="false">_m1/(2*PI()*$Y61*$X61*_u1)*EXP(-(N$58^2/(2*$Y61^2))-(_h1^2/(2*$X61^2)))</f>
        <v>6.10158026193329</v>
      </c>
      <c r="O61" s="219" t="n">
        <f aca="false">_m1/(2*PI()*$Y61*$X61*_u1)*EXP(-(O$58^2/(2*$Y61^2))-(_h1^2/(2*$X61^2)))</f>
        <v>0.180376090266913</v>
      </c>
      <c r="P61" s="219" t="n">
        <f aca="false">_m1/(2*PI()*$Y61*$X61*_u1)*EXP(-(P$58^2/(2*$Y61^2))-(_h1^2/(2*$X61^2)))</f>
        <v>0.000509808067405778</v>
      </c>
      <c r="Q61" s="219" t="n">
        <f aca="false">_m1/(2*PI()*$Y61*$X61*_u1)*EXP(-(Q$58^2/(2*$Y61^2))-(_h1^2/(2*$X61^2)))</f>
        <v>1.37760760590781E-007</v>
      </c>
      <c r="R61" s="219" t="n">
        <f aca="false">_m1/(2*PI()*$Y61*$X61*_u1)*EXP(-(R$58^2/(2*$Y61^2))-(_h1^2/(2*$X61^2)))</f>
        <v>3.55906118321801E-012</v>
      </c>
      <c r="S61" s="219" t="n">
        <f aca="false">_m1/(2*PI()*$Y61*$X61*_u1)*EXP(-(S$58^2/(2*$Y61^2))-(_h1^2/(2*$X61^2)))</f>
        <v>8.79096335670113E-018</v>
      </c>
      <c r="T61" s="219" t="n">
        <f aca="false">_m1/(2*PI()*$Y61*$X61*_u1)*EXP(-(T$58^2/(2*$Y61^2))-(_h1^2/(2*$X61^2)))</f>
        <v>2.07600588079057E-024</v>
      </c>
      <c r="U61" s="219" t="n">
        <f aca="false">_m1/(2*PI()*$Y61*$X61*_u1)*EXP(-(U$58^2/(2*$Y61^2))-(_h1^2/(2*$X61^2)))</f>
        <v>4.68718162920679E-032</v>
      </c>
      <c r="V61" s="219" t="n">
        <f aca="false">_m1/(2*PI()*$Y61*$X61*_u1)*EXP(-(V$58^2/(2*$Y61^2))-(_h1^2/(2*$X61^2)))</f>
        <v>1.01177997590036E-040</v>
      </c>
      <c r="W61" s="219" t="n">
        <f aca="false">_m1/(2*PI()*$Y61*$X61*_u1)*EXP(-(W$58^2/(2*$Y61^2))-(_h1^2/(2*$X61^2)))</f>
        <v>2.0881008542615E-050</v>
      </c>
      <c r="X61" s="223" t="n">
        <f aca="false">LOOKUP(B61,Z$12:AT$12,IF($X$4=1,Z$13:$AT$13,Z$14:AT$14))</f>
        <v>25.1714123560836</v>
      </c>
      <c r="Y61" s="223" t="n">
        <f aca="false">LOOKUP(B61,Z$20:AT$20,IF($X$4=1,Z$22:$AS$22,Z$23:AT$23))</f>
        <v>32.6337248869938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150</v>
      </c>
      <c r="C62" s="219" t="n">
        <f aca="false">_m1/(2*PI()*$Y62*$X62*_u1)*EXP(-(C$58^2/(2*$Y62^2))-(_h1^2/(2*$X62^2)))</f>
        <v>1.03794646182795E-021</v>
      </c>
      <c r="D62" s="219" t="n">
        <f aca="false">_m1/(2*PI()*$Y62*$X62*_u1)*EXP(-(D$58^2/(2*$Y62^2))-(_h1^2/(2*$X62^2)))</f>
        <v>1.73599861159504E-017</v>
      </c>
      <c r="E62" s="219" t="n">
        <f aca="false">_m1/(2*PI()*$Y62*$X62*_u1)*EXP(-(E$58^2/(2*$Y62^2))-(_h1^2/(2*$X62^2)))</f>
        <v>1.04317715024809E-013</v>
      </c>
      <c r="F62" s="219" t="n">
        <f aca="false">_m1/(2*PI()*$Y62*$X62*_u1)*EXP(-(F$58^2/(2*$Y62^2))-(_h1^2/(2*$X62^2)))</f>
        <v>2.25216927529556E-010</v>
      </c>
      <c r="G62" s="219" t="n">
        <f aca="false">_m1/(2*PI()*$Y62*$X62*_u1)*EXP(-(G$58^2/(2*$Y62^2))-(_h1^2/(2*$X62^2)))</f>
        <v>1.74694110846138E-007</v>
      </c>
      <c r="H62" s="219" t="n">
        <f aca="false">_m1/(2*PI()*$Y62*$X62*_u1)*EXP(-(H$58^2/(2*$Y62^2))-(_h1^2/(2*$X62^2)))</f>
        <v>4.86843943206009E-005</v>
      </c>
      <c r="I62" s="219" t="n">
        <f aca="false">_m1/(2*PI()*$Y62*$X62*_u1)*EXP(-(I$58^2/(2*$Y62^2))-(_h1^2/(2*$X62^2)))</f>
        <v>0.00487456144977694</v>
      </c>
      <c r="J62" s="219" t="n">
        <f aca="false">_m1/(2*PI()*$Y62*$X62*_u1)*EXP(-(J$58^2/(2*$Y62^2))-(_h1^2/(2*$X62^2)))</f>
        <v>0.175353968619099</v>
      </c>
      <c r="K62" s="219" t="n">
        <f aca="false">_m1/(2*PI()*$Y62*$X62*_u1)*EXP(-(K$58^2/(2*$Y62^2))-(_h1^2/(2*$X62^2)))</f>
        <v>2.26636534381358</v>
      </c>
      <c r="L62" s="219" t="n">
        <f aca="false">_m1/(2*PI()*$Y62*$X62*_u1)*EXP(-(L$58^2/(2*$Y62^2))-(_h1^2/(2*$X62^2)))</f>
        <v>10.523943632313</v>
      </c>
      <c r="M62" s="219" t="n">
        <f aca="false">_m1/(2*PI()*$Y62*$X62*_u1)*EXP(-(M$58^2/(2*$Y62^2))-(_h1^2/(2*$X62^2)))</f>
        <v>17.5574474618524</v>
      </c>
      <c r="N62" s="219" t="n">
        <f aca="false">_m1/(2*PI()*$Y62*$X62*_u1)*EXP(-(N$58^2/(2*$Y62^2))-(_h1^2/(2*$X62^2)))</f>
        <v>10.523943632313</v>
      </c>
      <c r="O62" s="219" t="n">
        <f aca="false">_m1/(2*PI()*$Y62*$X62*_u1)*EXP(-(O$58^2/(2*$Y62^2))-(_h1^2/(2*$X62^2)))</f>
        <v>2.26636534381358</v>
      </c>
      <c r="P62" s="219" t="n">
        <f aca="false">_m1/(2*PI()*$Y62*$X62*_u1)*EXP(-(P$58^2/(2*$Y62^2))-(_h1^2/(2*$X62^2)))</f>
        <v>0.175353968619099</v>
      </c>
      <c r="Q62" s="219" t="n">
        <f aca="false">_m1/(2*PI()*$Y62*$X62*_u1)*EXP(-(Q$58^2/(2*$Y62^2))-(_h1^2/(2*$X62^2)))</f>
        <v>0.00487456144977694</v>
      </c>
      <c r="R62" s="219" t="n">
        <f aca="false">_m1/(2*PI()*$Y62*$X62*_u1)*EXP(-(R$58^2/(2*$Y62^2))-(_h1^2/(2*$X62^2)))</f>
        <v>4.86843943206009E-005</v>
      </c>
      <c r="S62" s="219" t="n">
        <f aca="false">_m1/(2*PI()*$Y62*$X62*_u1)*EXP(-(S$58^2/(2*$Y62^2))-(_h1^2/(2*$X62^2)))</f>
        <v>1.74694110846138E-007</v>
      </c>
      <c r="T62" s="219" t="n">
        <f aca="false">_m1/(2*PI()*$Y62*$X62*_u1)*EXP(-(T$58^2/(2*$Y62^2))-(_h1^2/(2*$X62^2)))</f>
        <v>2.25216927529556E-010</v>
      </c>
      <c r="U62" s="219" t="n">
        <f aca="false">_m1/(2*PI()*$Y62*$X62*_u1)*EXP(-(U$58^2/(2*$Y62^2))-(_h1^2/(2*$X62^2)))</f>
        <v>1.04317715024809E-013</v>
      </c>
      <c r="V62" s="219" t="n">
        <f aca="false">_m1/(2*PI()*$Y62*$X62*_u1)*EXP(-(V$58^2/(2*$Y62^2))-(_h1^2/(2*$X62^2)))</f>
        <v>1.73599861159504E-017</v>
      </c>
      <c r="W62" s="219" t="n">
        <f aca="false">_m1/(2*PI()*$Y62*$X62*_u1)*EXP(-(W$58^2/(2*$Y62^2))-(_h1^2/(2*$X62^2)))</f>
        <v>1.03794646182795E-021</v>
      </c>
      <c r="X62" s="223" t="n">
        <f aca="false">LOOKUP(B62,Z$12:AT$12,IF($X$4=1,Z$13:$AT$13,Z$14:AT$14))</f>
        <v>38.605699061149</v>
      </c>
      <c r="Y62" s="223" t="n">
        <f aca="false">LOOKUP(B62,Z$20:AT$20,IF($X$4=1,Z$22:$AS$22,Z$23:AT$23))</f>
        <v>49.419024676737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200</v>
      </c>
      <c r="C63" s="219" t="n">
        <f aca="false">_m1/(2*PI()*$Y63*$X63*_u1)*EXP(-(C$58^2/(2*$Y63^2))-(_h1^2/(2*$X63^2)))</f>
        <v>6.55946688720735E-012</v>
      </c>
      <c r="D63" s="219" t="n">
        <f aca="false">_m1/(2*PI()*$Y63*$X63*_u1)*EXP(-(D$58^2/(2*$Y63^2))-(_h1^2/(2*$X63^2)))</f>
        <v>1.40774233761271E-009</v>
      </c>
      <c r="E63" s="219" t="n">
        <f aca="false">_m1/(2*PI()*$Y63*$X63*_u1)*EXP(-(E$58^2/(2*$Y63^2))-(_h1^2/(2*$X63^2)))</f>
        <v>1.71688209292089E-007</v>
      </c>
      <c r="F63" s="219" t="n">
        <f aca="false">_m1/(2*PI()*$Y63*$X63*_u1)*EXP(-(F$58^2/(2*$Y63^2))-(_h1^2/(2*$X63^2)))</f>
        <v>1.18992733297152E-005</v>
      </c>
      <c r="G63" s="219" t="n">
        <f aca="false">_m1/(2*PI()*$Y63*$X63*_u1)*EXP(-(G$58^2/(2*$Y63^2))-(_h1^2/(2*$X63^2)))</f>
        <v>0.000468665603513287</v>
      </c>
      <c r="H63" s="219" t="n">
        <f aca="false">_m1/(2*PI()*$Y63*$X63*_u1)*EXP(-(H$58^2/(2*$Y63^2))-(_h1^2/(2*$X63^2)))</f>
        <v>0.0104898285938623</v>
      </c>
      <c r="I63" s="219" t="n">
        <f aca="false">_m1/(2*PI()*$Y63*$X63*_u1)*EXP(-(I$58^2/(2*$Y63^2))-(_h1^2/(2*$X63^2)))</f>
        <v>0.13342474255877</v>
      </c>
      <c r="J63" s="219" t="n">
        <f aca="false">_m1/(2*PI()*$Y63*$X63*_u1)*EXP(-(J$58^2/(2*$Y63^2))-(_h1^2/(2*$X63^2)))</f>
        <v>0.964421816129087</v>
      </c>
      <c r="K63" s="219" t="n">
        <f aca="false">_m1/(2*PI()*$Y63*$X63*_u1)*EXP(-(K$58^2/(2*$Y63^2))-(_h1^2/(2*$X63^2)))</f>
        <v>3.96150628381169</v>
      </c>
      <c r="L63" s="219" t="n">
        <f aca="false">_m1/(2*PI()*$Y63*$X63*_u1)*EXP(-(L$58^2/(2*$Y63^2))-(_h1^2/(2*$X63^2)))</f>
        <v>9.24732972170874</v>
      </c>
      <c r="M63" s="219" t="n">
        <f aca="false">_m1/(2*PI()*$Y63*$X63*_u1)*EXP(-(M$58^2/(2*$Y63^2))-(_h1^2/(2*$X63^2)))</f>
        <v>12.2669051628142</v>
      </c>
      <c r="N63" s="219" t="n">
        <f aca="false">_m1/(2*PI()*$Y63*$X63*_u1)*EXP(-(N$58^2/(2*$Y63^2))-(_h1^2/(2*$X63^2)))</f>
        <v>9.24732972170874</v>
      </c>
      <c r="O63" s="219" t="n">
        <f aca="false">_m1/(2*PI()*$Y63*$X63*_u1)*EXP(-(O$58^2/(2*$Y63^2))-(_h1^2/(2*$X63^2)))</f>
        <v>3.96150628381169</v>
      </c>
      <c r="P63" s="219" t="n">
        <f aca="false">_m1/(2*PI()*$Y63*$X63*_u1)*EXP(-(P$58^2/(2*$Y63^2))-(_h1^2/(2*$X63^2)))</f>
        <v>0.964421816129087</v>
      </c>
      <c r="Q63" s="219" t="n">
        <f aca="false">_m1/(2*PI()*$Y63*$X63*_u1)*EXP(-(Q$58^2/(2*$Y63^2))-(_h1^2/(2*$X63^2)))</f>
        <v>0.13342474255877</v>
      </c>
      <c r="R63" s="219" t="n">
        <f aca="false">_m1/(2*PI()*$Y63*$X63*_u1)*EXP(-(R$58^2/(2*$Y63^2))-(_h1^2/(2*$X63^2)))</f>
        <v>0.0104898285938623</v>
      </c>
      <c r="S63" s="219" t="n">
        <f aca="false">_m1/(2*PI()*$Y63*$X63*_u1)*EXP(-(S$58^2/(2*$Y63^2))-(_h1^2/(2*$X63^2)))</f>
        <v>0.000468665603513287</v>
      </c>
      <c r="T63" s="219" t="n">
        <f aca="false">_m1/(2*PI()*$Y63*$X63*_u1)*EXP(-(T$58^2/(2*$Y63^2))-(_h1^2/(2*$X63^2)))</f>
        <v>1.18992733297152E-005</v>
      </c>
      <c r="U63" s="219" t="n">
        <f aca="false">_m1/(2*PI()*$Y63*$X63*_u1)*EXP(-(U$58^2/(2*$Y63^2))-(_h1^2/(2*$X63^2)))</f>
        <v>1.71688209292089E-007</v>
      </c>
      <c r="V63" s="219" t="n">
        <f aca="false">_m1/(2*PI()*$Y63*$X63*_u1)*EXP(-(V$58^2/(2*$Y63^2))-(_h1^2/(2*$X63^2)))</f>
        <v>1.40774233761271E-009</v>
      </c>
      <c r="W63" s="219" t="n">
        <f aca="false">_m1/(2*PI()*$Y63*$X63*_u1)*EXP(-(W$58^2/(2*$Y63^2))-(_h1^2/(2*$X63^2)))</f>
        <v>6.55946688720735E-012</v>
      </c>
      <c r="X63" s="223" t="n">
        <f aca="false">LOOKUP(B63,Z$12:AT$12,IF($X$4=1,Z$13:$AT$13,Z$14:AT$14))</f>
        <v>52.5813655204959</v>
      </c>
      <c r="Y63" s="223" t="n">
        <f aca="false">LOOKUP(B63,Z$20:AT$20,IF($X$4=1,Z$22:$AS$22,Z$23:AT$23))</f>
        <v>66.5107510106449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250</v>
      </c>
      <c r="C64" s="219" t="n">
        <f aca="false">_m1/(2*PI()*$Y64*$X64*_u1)*EXP(-(C$58^2/(2*$Y64^2))-(_h1^2/(2*$X64^2)))</f>
        <v>1.65701905249769E-007</v>
      </c>
      <c r="D64" s="219" t="n">
        <f aca="false">_m1/(2*PI()*$Y64*$X64*_u1)*EXP(-(D$58^2/(2*$Y64^2))-(_h1^2/(2*$X64^2)))</f>
        <v>4.8356458063143E-006</v>
      </c>
      <c r="E64" s="219" t="n">
        <f aca="false">_m1/(2*PI()*$Y64*$X64*_u1)*EXP(-(E$58^2/(2*$Y64^2))-(_h1^2/(2*$X64^2)))</f>
        <v>9.89367342738672E-005</v>
      </c>
      <c r="F64" s="219" t="n">
        <f aca="false">_m1/(2*PI()*$Y64*$X64*_u1)*EXP(-(F$58^2/(2*$Y64^2))-(_h1^2/(2*$X64^2)))</f>
        <v>0.00141917766095989</v>
      </c>
      <c r="G64" s="219" t="n">
        <f aca="false">_m1/(2*PI()*$Y64*$X64*_u1)*EXP(-(G$58^2/(2*$Y64^2))-(_h1^2/(2*$X64^2)))</f>
        <v>0.0142722376648739</v>
      </c>
      <c r="H64" s="219" t="n">
        <f aca="false">_m1/(2*PI()*$Y64*$X64*_u1)*EXP(-(H$58^2/(2*$Y64^2))-(_h1^2/(2*$X64^2)))</f>
        <v>0.100629074639088</v>
      </c>
      <c r="I64" s="219" t="n">
        <f aca="false">_m1/(2*PI()*$Y64*$X64*_u1)*EXP(-(I$58^2/(2*$Y64^2))-(_h1^2/(2*$X64^2)))</f>
        <v>0.497428880127937</v>
      </c>
      <c r="J64" s="219" t="n">
        <f aca="false">_m1/(2*PI()*$Y64*$X64*_u1)*EXP(-(J$58^2/(2*$Y64^2))-(_h1^2/(2*$X64^2)))</f>
        <v>1.72391012662305</v>
      </c>
      <c r="K64" s="219" t="n">
        <f aca="false">_m1/(2*PI()*$Y64*$X64*_u1)*EXP(-(K$58^2/(2*$Y64^2))-(_h1^2/(2*$X64^2)))</f>
        <v>4.18865270062812</v>
      </c>
      <c r="L64" s="219" t="n">
        <f aca="false">_m1/(2*PI()*$Y64*$X64*_u1)*EXP(-(L$58^2/(2*$Y64^2))-(_h1^2/(2*$X64^2)))</f>
        <v>7.13526638790954</v>
      </c>
      <c r="M64" s="219" t="n">
        <f aca="false">_m1/(2*PI()*$Y64*$X64*_u1)*EXP(-(M$58^2/(2*$Y64^2))-(_h1^2/(2*$X64^2)))</f>
        <v>8.52161949022055</v>
      </c>
      <c r="N64" s="219" t="n">
        <f aca="false">_m1/(2*PI()*$Y64*$X64*_u1)*EXP(-(N$58^2/(2*$Y64^2))-(_h1^2/(2*$X64^2)))</f>
        <v>7.13526638790954</v>
      </c>
      <c r="O64" s="219" t="n">
        <f aca="false">_m1/(2*PI()*$Y64*$X64*_u1)*EXP(-(O$58^2/(2*$Y64^2))-(_h1^2/(2*$X64^2)))</f>
        <v>4.18865270062812</v>
      </c>
      <c r="P64" s="219" t="n">
        <f aca="false">_m1/(2*PI()*$Y64*$X64*_u1)*EXP(-(P$58^2/(2*$Y64^2))-(_h1^2/(2*$X64^2)))</f>
        <v>1.72391012662305</v>
      </c>
      <c r="Q64" s="219" t="n">
        <f aca="false">_m1/(2*PI()*$Y64*$X64*_u1)*EXP(-(Q$58^2/(2*$Y64^2))-(_h1^2/(2*$X64^2)))</f>
        <v>0.497428880127937</v>
      </c>
      <c r="R64" s="219" t="n">
        <f aca="false">_m1/(2*PI()*$Y64*$X64*_u1)*EXP(-(R$58^2/(2*$Y64^2))-(_h1^2/(2*$X64^2)))</f>
        <v>0.100629074639088</v>
      </c>
      <c r="S64" s="219" t="n">
        <f aca="false">_m1/(2*PI()*$Y64*$X64*_u1)*EXP(-(S$58^2/(2*$Y64^2))-(_h1^2/(2*$X64^2)))</f>
        <v>0.0142722376648739</v>
      </c>
      <c r="T64" s="219" t="n">
        <f aca="false">_m1/(2*PI()*$Y64*$X64*_u1)*EXP(-(T$58^2/(2*$Y64^2))-(_h1^2/(2*$X64^2)))</f>
        <v>0.00141917766095989</v>
      </c>
      <c r="U64" s="219" t="n">
        <f aca="false">_m1/(2*PI()*$Y64*$X64*_u1)*EXP(-(U$58^2/(2*$Y64^2))-(_h1^2/(2*$X64^2)))</f>
        <v>9.89367342738672E-005</v>
      </c>
      <c r="V64" s="219" t="n">
        <f aca="false">_m1/(2*PI()*$Y64*$X64*_u1)*EXP(-(V$58^2/(2*$Y64^2))-(_h1^2/(2*$X64^2)))</f>
        <v>4.8356458063143E-006</v>
      </c>
      <c r="W64" s="219" t="n">
        <f aca="false">_m1/(2*PI()*$Y64*$X64*_u1)*EXP(-(W$58^2/(2*$Y64^2))-(_h1^2/(2*$X64^2)))</f>
        <v>1.65701905249769E-007</v>
      </c>
      <c r="X64" s="223" t="n">
        <f aca="false">LOOKUP(B64,Z$12:AT$12,IF($X$4=1,Z$13:$AT$13,Z$14:AT$14))</f>
        <v>67.0820393249937</v>
      </c>
      <c r="Y64" s="223" t="n">
        <f aca="false">LOOKUP(B64,Z$20:AT$20,IF($X$4=1,Z$22:$AS$22,Z$23:AT$23))</f>
        <v>83.9047078536121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300</v>
      </c>
      <c r="C65" s="219" t="n">
        <f aca="false">_m1/(2*PI()*$Y65*$X65*_u1)*EXP(-(C$58^2/(2*$Y65^2))-(_h1^2/(2*$X65^2)))</f>
        <v>3.35747237648997E-005</v>
      </c>
      <c r="D65" s="219" t="n">
        <f aca="false">_m1/(2*PI()*$Y65*$X65*_u1)*EXP(-(D$58^2/(2*$Y65^2))-(_h1^2/(2*$X65^2)))</f>
        <v>0.000335191504727725</v>
      </c>
      <c r="E65" s="219" t="n">
        <f aca="false">_m1/(2*PI()*$Y65*$X65*_u1)*EXP(-(E$58^2/(2*$Y65^2))-(_h1^2/(2*$X65^2)))</f>
        <v>0.00262655277330873</v>
      </c>
      <c r="F65" s="219" t="n">
        <f aca="false">_m1/(2*PI()*$Y65*$X65*_u1)*EXP(-(F$58^2/(2*$Y65^2))-(_h1^2/(2*$X65^2)))</f>
        <v>0.0161544372020773</v>
      </c>
      <c r="G65" s="219" t="n">
        <f aca="false">_m1/(2*PI()*$Y65*$X65*_u1)*EXP(-(G$58^2/(2*$Y65^2))-(_h1^2/(2*$X65^2)))</f>
        <v>0.0779848258777219</v>
      </c>
      <c r="H65" s="219" t="n">
        <f aca="false">_m1/(2*PI()*$Y65*$X65*_u1)*EXP(-(H$58^2/(2*$Y65^2))-(_h1^2/(2*$X65^2)))</f>
        <v>0.295488752404075</v>
      </c>
      <c r="I65" s="219" t="n">
        <f aca="false">_m1/(2*PI()*$Y65*$X65*_u1)*EXP(-(I$58^2/(2*$Y65^2))-(_h1^2/(2*$X65^2)))</f>
        <v>0.878788520438178</v>
      </c>
      <c r="J65" s="219" t="n">
        <f aca="false">_m1/(2*PI()*$Y65*$X65*_u1)*EXP(-(J$58^2/(2*$Y65^2))-(_h1^2/(2*$X65^2)))</f>
        <v>2.05135284963508</v>
      </c>
      <c r="K65" s="219" t="n">
        <f aca="false">_m1/(2*PI()*$Y65*$X65*_u1)*EXP(-(K$58^2/(2*$Y65^2))-(_h1^2/(2*$X65^2)))</f>
        <v>3.75845137656435</v>
      </c>
      <c r="L65" s="219" t="n">
        <f aca="false">_m1/(2*PI()*$Y65*$X65*_u1)*EXP(-(L$58^2/(2*$Y65^2))-(_h1^2/(2*$X65^2)))</f>
        <v>5.4049300328512</v>
      </c>
      <c r="M65" s="219" t="n">
        <f aca="false">_m1/(2*PI()*$Y65*$X65*_u1)*EXP(-(M$58^2/(2*$Y65^2))-(_h1^2/(2*$X65^2)))</f>
        <v>6.10075788320462</v>
      </c>
      <c r="N65" s="219" t="n">
        <f aca="false">_m1/(2*PI()*$Y65*$X65*_u1)*EXP(-(N$58^2/(2*$Y65^2))-(_h1^2/(2*$X65^2)))</f>
        <v>5.4049300328512</v>
      </c>
      <c r="O65" s="219" t="n">
        <f aca="false">_m1/(2*PI()*$Y65*$X65*_u1)*EXP(-(O$58^2/(2*$Y65^2))-(_h1^2/(2*$X65^2)))</f>
        <v>3.75845137656435</v>
      </c>
      <c r="P65" s="219" t="n">
        <f aca="false">_m1/(2*PI()*$Y65*$X65*_u1)*EXP(-(P$58^2/(2*$Y65^2))-(_h1^2/(2*$X65^2)))</f>
        <v>2.05135284963508</v>
      </c>
      <c r="Q65" s="219" t="n">
        <f aca="false">_m1/(2*PI()*$Y65*$X65*_u1)*EXP(-(Q$58^2/(2*$Y65^2))-(_h1^2/(2*$X65^2)))</f>
        <v>0.878788520438178</v>
      </c>
      <c r="R65" s="219" t="n">
        <f aca="false">_m1/(2*PI()*$Y65*$X65*_u1)*EXP(-(R$58^2/(2*$Y65^2))-(_h1^2/(2*$X65^2)))</f>
        <v>0.295488752404075</v>
      </c>
      <c r="S65" s="219" t="n">
        <f aca="false">_m1/(2*PI()*$Y65*$X65*_u1)*EXP(-(S$58^2/(2*$Y65^2))-(_h1^2/(2*$X65^2)))</f>
        <v>0.0779848258777219</v>
      </c>
      <c r="T65" s="219" t="n">
        <f aca="false">_m1/(2*PI()*$Y65*$X65*_u1)*EXP(-(T$58^2/(2*$Y65^2))-(_h1^2/(2*$X65^2)))</f>
        <v>0.0161544372020773</v>
      </c>
      <c r="U65" s="219" t="n">
        <f aca="false">_m1/(2*PI()*$Y65*$X65*_u1)*EXP(-(U$58^2/(2*$Y65^2))-(_h1^2/(2*$X65^2)))</f>
        <v>0.00262655277330873</v>
      </c>
      <c r="V65" s="219" t="n">
        <f aca="false">_m1/(2*PI()*$Y65*$X65*_u1)*EXP(-(V$58^2/(2*$Y65^2))-(_h1^2/(2*$X65^2)))</f>
        <v>0.000335191504727725</v>
      </c>
      <c r="W65" s="219" t="n">
        <f aca="false">_m1/(2*PI()*$Y65*$X65*_u1)*EXP(-(W$58^2/(2*$Y65^2))-(_h1^2/(2*$X65^2)))</f>
        <v>3.35747237648997E-005</v>
      </c>
      <c r="X65" s="223" t="n">
        <f aca="false">LOOKUP(B65,Z$12:AT$12,IF($X$4=1,Z$13:$AT$13,Z$14:AT$14))</f>
        <v>82.0926306071379</v>
      </c>
      <c r="Y65" s="223" t="n">
        <f aca="false">LOOKUP(B65,Z$20:AT$20,IF($X$4=1,Z$22:$AS$22,Z$23:AT$23))</f>
        <v>101.59685034488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350</v>
      </c>
      <c r="C66" s="219" t="n">
        <f aca="false">_m1/(2*PI()*$Y66*$X66*_u1)*EXP(-(C$58^2/(2*$Y66^2))-(_h1^2/(2*$X66^2)))</f>
        <v>0.000721596093733069</v>
      </c>
      <c r="D66" s="219" t="n">
        <f aca="false">_m1/(2*PI()*$Y66*$X66*_u1)*EXP(-(D$58^2/(2*$Y66^2))-(_h1^2/(2*$X66^2)))</f>
        <v>0.00379821361407909</v>
      </c>
      <c r="E66" s="219" t="n">
        <f aca="false">_m1/(2*PI()*$Y66*$X66*_u1)*EXP(-(E$58^2/(2*$Y66^2))-(_h1^2/(2*$X66^2)))</f>
        <v>0.0167857147822866</v>
      </c>
      <c r="F66" s="219" t="n">
        <f aca="false">_m1/(2*PI()*$Y66*$X66*_u1)*EXP(-(F$58^2/(2*$Y66^2))-(_h1^2/(2*$X66^2)))</f>
        <v>0.0622838619689473</v>
      </c>
      <c r="G66" s="219" t="n">
        <f aca="false">_m1/(2*PI()*$Y66*$X66*_u1)*EXP(-(G$58^2/(2*$Y66^2))-(_h1^2/(2*$X66^2)))</f>
        <v>0.194037856527936</v>
      </c>
      <c r="H66" s="219" t="n">
        <f aca="false">_m1/(2*PI()*$Y66*$X66*_u1)*EXP(-(H$58^2/(2*$Y66^2))-(_h1^2/(2*$X66^2)))</f>
        <v>0.507542768339375</v>
      </c>
      <c r="I66" s="219" t="n">
        <f aca="false">_m1/(2*PI()*$Y66*$X66*_u1)*EXP(-(I$58^2/(2*$Y66^2))-(_h1^2/(2*$X66^2)))</f>
        <v>1.11463855383927</v>
      </c>
      <c r="J66" s="219" t="n">
        <f aca="false">_m1/(2*PI()*$Y66*$X66*_u1)*EXP(-(J$58^2/(2*$Y66^2))-(_h1^2/(2*$X66^2)))</f>
        <v>2.05527868329459</v>
      </c>
      <c r="K66" s="219" t="n">
        <f aca="false">_m1/(2*PI()*$Y66*$X66*_u1)*EXP(-(K$58^2/(2*$Y66^2))-(_h1^2/(2*$X66^2)))</f>
        <v>3.18187134813549</v>
      </c>
      <c r="L66" s="219" t="n">
        <f aca="false">_m1/(2*PI()*$Y66*$X66*_u1)*EXP(-(L$58^2/(2*$Y66^2))-(_h1^2/(2*$X66^2)))</f>
        <v>4.13589738256801</v>
      </c>
      <c r="M66" s="219" t="n">
        <f aca="false">_m1/(2*PI()*$Y66*$X66*_u1)*EXP(-(M$58^2/(2*$Y66^2))-(_h1^2/(2*$X66^2)))</f>
        <v>4.51369421887285</v>
      </c>
      <c r="N66" s="219" t="n">
        <f aca="false">_m1/(2*PI()*$Y66*$X66*_u1)*EXP(-(N$58^2/(2*$Y66^2))-(_h1^2/(2*$X66^2)))</f>
        <v>4.13589738256801</v>
      </c>
      <c r="O66" s="219" t="n">
        <f aca="false">_m1/(2*PI()*$Y66*$X66*_u1)*EXP(-(O$58^2/(2*$Y66^2))-(_h1^2/(2*$X66^2)))</f>
        <v>3.18187134813549</v>
      </c>
      <c r="P66" s="219" t="n">
        <f aca="false">_m1/(2*PI()*$Y66*$X66*_u1)*EXP(-(P$58^2/(2*$Y66^2))-(_h1^2/(2*$X66^2)))</f>
        <v>2.05527868329459</v>
      </c>
      <c r="Q66" s="219" t="n">
        <f aca="false">_m1/(2*PI()*$Y66*$X66*_u1)*EXP(-(Q$58^2/(2*$Y66^2))-(_h1^2/(2*$X66^2)))</f>
        <v>1.11463855383927</v>
      </c>
      <c r="R66" s="219" t="n">
        <f aca="false">_m1/(2*PI()*$Y66*$X66*_u1)*EXP(-(R$58^2/(2*$Y66^2))-(_h1^2/(2*$X66^2)))</f>
        <v>0.507542768339375</v>
      </c>
      <c r="S66" s="219" t="n">
        <f aca="false">_m1/(2*PI()*$Y66*$X66*_u1)*EXP(-(S$58^2/(2*$Y66^2))-(_h1^2/(2*$X66^2)))</f>
        <v>0.194037856527936</v>
      </c>
      <c r="T66" s="219" t="n">
        <f aca="false">_m1/(2*PI()*$Y66*$X66*_u1)*EXP(-(T$58^2/(2*$Y66^2))-(_h1^2/(2*$X66^2)))</f>
        <v>0.0622838619689473</v>
      </c>
      <c r="U66" s="219" t="n">
        <f aca="false">_m1/(2*PI()*$Y66*$X66*_u1)*EXP(-(U$58^2/(2*$Y66^2))-(_h1^2/(2*$X66^2)))</f>
        <v>0.0167857147822866</v>
      </c>
      <c r="V66" s="219" t="n">
        <f aca="false">_m1/(2*PI()*$Y66*$X66*_u1)*EXP(-(V$58^2/(2*$Y66^2))-(_h1^2/(2*$X66^2)))</f>
        <v>0.00379821361407909</v>
      </c>
      <c r="W66" s="219" t="n">
        <f aca="false">_m1/(2*PI()*$Y66*$X66*_u1)*EXP(-(W$58^2/(2*$Y66^2))-(_h1^2/(2*$X66^2)))</f>
        <v>0.000721596093733069</v>
      </c>
      <c r="X66" s="223" t="n">
        <f aca="false">LOOKUP(B66,Z$12:AT$12,IF($X$4=1,Z$13:$AT$13,Z$14:AT$14))</f>
        <v>97.5991803244269</v>
      </c>
      <c r="Y66" s="223" t="n">
        <f aca="false">LOOKUP(B66,Z$20:AT$20,IF($X$4=1,Z$22:$AS$22,Z$23:AT$23))</f>
        <v>119.583276422751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400</v>
      </c>
      <c r="C67" s="219" t="n">
        <f aca="false">_m1/(2*PI()*$Y67*$X67*_u1)*EXP(-(C$58^2/(2*$Y67^2))-(_h1^2/(2*$X67^2)))</f>
        <v>0.00478671669939091</v>
      </c>
      <c r="D67" s="219" t="n">
        <f aca="false">_m1/(2*PI()*$Y67*$X67*_u1)*EXP(-(D$58^2/(2*$Y67^2))-(_h1^2/(2*$X67^2)))</f>
        <v>0.0167013062532468</v>
      </c>
      <c r="E67" s="219" t="n">
        <f aca="false">_m1/(2*PI()*$Y67*$X67*_u1)*EXP(-(E$58^2/(2*$Y67^2))-(_h1^2/(2*$X67^2)))</f>
        <v>0.0510899527142629</v>
      </c>
      <c r="F67" s="219" t="n">
        <f aca="false">_m1/(2*PI()*$Y67*$X67*_u1)*EXP(-(F$58^2/(2*$Y67^2))-(_h1^2/(2*$X67^2)))</f>
        <v>0.137022821941044</v>
      </c>
      <c r="G67" s="219" t="n">
        <f aca="false">_m1/(2*PI()*$Y67*$X67*_u1)*EXP(-(G$58^2/(2*$Y67^2))-(_h1^2/(2*$X67^2)))</f>
        <v>0.322197866193461</v>
      </c>
      <c r="H67" s="219" t="n">
        <f aca="false">_m1/(2*PI()*$Y67*$X67*_u1)*EXP(-(H$58^2/(2*$Y67^2))-(_h1^2/(2*$X67^2)))</f>
        <v>0.664239592004487</v>
      </c>
      <c r="I67" s="219" t="n">
        <f aca="false">_m1/(2*PI()*$Y67*$X67*_u1)*EXP(-(I$58^2/(2*$Y67^2))-(_h1^2/(2*$X67^2)))</f>
        <v>1.20060238619939</v>
      </c>
      <c r="J67" s="219" t="n">
        <f aca="false">_m1/(2*PI()*$Y67*$X67*_u1)*EXP(-(J$58^2/(2*$Y67^2))-(_h1^2/(2*$X67^2)))</f>
        <v>1.90259342676538</v>
      </c>
      <c r="K67" s="219" t="n">
        <f aca="false">_m1/(2*PI()*$Y67*$X67*_u1)*EXP(-(K$58^2/(2*$Y67^2))-(_h1^2/(2*$X67^2)))</f>
        <v>2.64341364560202</v>
      </c>
      <c r="L67" s="219" t="n">
        <f aca="false">_m1/(2*PI()*$Y67*$X67*_u1)*EXP(-(L$58^2/(2*$Y67^2))-(_h1^2/(2*$X67^2)))</f>
        <v>3.22000546577654</v>
      </c>
      <c r="M67" s="219" t="n">
        <f aca="false">_m1/(2*PI()*$Y67*$X67*_u1)*EXP(-(M$58^2/(2*$Y67^2))-(_h1^2/(2*$X67^2)))</f>
        <v>3.4389070384205</v>
      </c>
      <c r="N67" s="219" t="n">
        <f aca="false">_m1/(2*PI()*$Y67*$X67*_u1)*EXP(-(N$58^2/(2*$Y67^2))-(_h1^2/(2*$X67^2)))</f>
        <v>3.22000546577654</v>
      </c>
      <c r="O67" s="219" t="n">
        <f aca="false">_m1/(2*PI()*$Y67*$X67*_u1)*EXP(-(O$58^2/(2*$Y67^2))-(_h1^2/(2*$X67^2)))</f>
        <v>2.64341364560202</v>
      </c>
      <c r="P67" s="219" t="n">
        <f aca="false">_m1/(2*PI()*$Y67*$X67*_u1)*EXP(-(P$58^2/(2*$Y67^2))-(_h1^2/(2*$X67^2)))</f>
        <v>1.90259342676538</v>
      </c>
      <c r="Q67" s="219" t="n">
        <f aca="false">_m1/(2*PI()*$Y67*$X67*_u1)*EXP(-(Q$58^2/(2*$Y67^2))-(_h1^2/(2*$X67^2)))</f>
        <v>1.20060238619939</v>
      </c>
      <c r="R67" s="219" t="n">
        <f aca="false">_m1/(2*PI()*$Y67*$X67*_u1)*EXP(-(R$58^2/(2*$Y67^2))-(_h1^2/(2*$X67^2)))</f>
        <v>0.664239592004487</v>
      </c>
      <c r="S67" s="219" t="n">
        <f aca="false">_m1/(2*PI()*$Y67*$X67*_u1)*EXP(-(S$58^2/(2*$Y67^2))-(_h1^2/(2*$X67^2)))</f>
        <v>0.322197866193461</v>
      </c>
      <c r="T67" s="219" t="n">
        <f aca="false">_m1/(2*PI()*$Y67*$X67*_u1)*EXP(-(T$58^2/(2*$Y67^2))-(_h1^2/(2*$X67^2)))</f>
        <v>0.137022821941044</v>
      </c>
      <c r="U67" s="219" t="n">
        <f aca="false">_m1/(2*PI()*$Y67*$X67*_u1)*EXP(-(U$58^2/(2*$Y67^2))-(_h1^2/(2*$X67^2)))</f>
        <v>0.0510899527142629</v>
      </c>
      <c r="V67" s="219" t="n">
        <f aca="false">_m1/(2*PI()*$Y67*$X67*_u1)*EXP(-(V$58^2/(2*$Y67^2))-(_h1^2/(2*$X67^2)))</f>
        <v>0.0167013062532468</v>
      </c>
      <c r="W67" s="219" t="n">
        <f aca="false">_m1/(2*PI()*$Y67*$X67*_u1)*EXP(-(W$58^2/(2*$Y67^2))-(_h1^2/(2*$X67^2)))</f>
        <v>0.00478671669939091</v>
      </c>
      <c r="X67" s="223" t="n">
        <f aca="false">LOOKUP(B67,Z$12:AT$12,IF($X$4=1,Z$13:$AT$13,Z$14:AT$14))</f>
        <v>113.588731835513</v>
      </c>
      <c r="Y67" s="223" t="n">
        <f aca="false">LOOKUP(B67,Z$20:AT$20,IF($X$4=1,Z$22:$AS$22,Z$23:AT$23))</f>
        <v>137.860219062643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450</v>
      </c>
      <c r="C68" s="219" t="n">
        <f aca="false">_m1/(2*PI()*$Y68*$X68*_u1)*EXP(-(C$58^2/(2*$Y68^2))-(_h1^2/(2*$X68^2)))</f>
        <v>0.0162377591704207</v>
      </c>
      <c r="D68" s="219" t="n">
        <f aca="false">_m1/(2*PI()*$Y68*$X68*_u1)*EXP(-(D$58^2/(2*$Y68^2))-(_h1^2/(2*$X68^2)))</f>
        <v>0.0428615799230628</v>
      </c>
      <c r="E68" s="219" t="n">
        <f aca="false">_m1/(2*PI()*$Y68*$X68*_u1)*EXP(-(E$58^2/(2*$Y68^2))-(_h1^2/(2*$X68^2)))</f>
        <v>0.1021497727296</v>
      </c>
      <c r="F68" s="219" t="n">
        <f aca="false">_m1/(2*PI()*$Y68*$X68*_u1)*EXP(-(F$58^2/(2*$Y68^2))-(_h1^2/(2*$X68^2)))</f>
        <v>0.219803084906336</v>
      </c>
      <c r="G68" s="219" t="n">
        <f aca="false">_m1/(2*PI()*$Y68*$X68*_u1)*EXP(-(G$58^2/(2*$Y68^2))-(_h1^2/(2*$X68^2)))</f>
        <v>0.427028943113874</v>
      </c>
      <c r="H68" s="219" t="n">
        <f aca="false">_m1/(2*PI()*$Y68*$X68*_u1)*EXP(-(H$58^2/(2*$Y68^2))-(_h1^2/(2*$X68^2)))</f>
        <v>0.749045137806461</v>
      </c>
      <c r="I68" s="219" t="n">
        <f aca="false">_m1/(2*PI()*$Y68*$X68*_u1)*EXP(-(I$58^2/(2*$Y68^2))-(_h1^2/(2*$X68^2)))</f>
        <v>1.18627619766591</v>
      </c>
      <c r="J68" s="219" t="n">
        <f aca="false">_m1/(2*PI()*$Y68*$X68*_u1)*EXP(-(J$58^2/(2*$Y68^2))-(_h1^2/(2*$X68^2)))</f>
        <v>1.69625364222967</v>
      </c>
      <c r="K68" s="219" t="n">
        <f aca="false">_m1/(2*PI()*$Y68*$X68*_u1)*EXP(-(K$58^2/(2*$Y68^2))-(_h1^2/(2*$X68^2)))</f>
        <v>2.18989312128032</v>
      </c>
      <c r="L68" s="219" t="n">
        <f aca="false">_m1/(2*PI()*$Y68*$X68*_u1)*EXP(-(L$58^2/(2*$Y68^2))-(_h1^2/(2*$X68^2)))</f>
        <v>2.5525966512735</v>
      </c>
      <c r="M68" s="219" t="n">
        <f aca="false">_m1/(2*PI()*$Y68*$X68*_u1)*EXP(-(M$58^2/(2*$Y68^2))-(_h1^2/(2*$X68^2)))</f>
        <v>2.68638726749346</v>
      </c>
      <c r="N68" s="219" t="n">
        <f aca="false">_m1/(2*PI()*$Y68*$X68*_u1)*EXP(-(N$58^2/(2*$Y68^2))-(_h1^2/(2*$X68^2)))</f>
        <v>2.5525966512735</v>
      </c>
      <c r="O68" s="219" t="n">
        <f aca="false">_m1/(2*PI()*$Y68*$X68*_u1)*EXP(-(O$58^2/(2*$Y68^2))-(_h1^2/(2*$X68^2)))</f>
        <v>2.18989312128032</v>
      </c>
      <c r="P68" s="219" t="n">
        <f aca="false">_m1/(2*PI()*$Y68*$X68*_u1)*EXP(-(P$58^2/(2*$Y68^2))-(_h1^2/(2*$X68^2)))</f>
        <v>1.69625364222967</v>
      </c>
      <c r="Q68" s="219" t="n">
        <f aca="false">_m1/(2*PI()*$Y68*$X68*_u1)*EXP(-(Q$58^2/(2*$Y68^2))-(_h1^2/(2*$X68^2)))</f>
        <v>1.18627619766591</v>
      </c>
      <c r="R68" s="219" t="n">
        <f aca="false">_m1/(2*PI()*$Y68*$X68*_u1)*EXP(-(R$58^2/(2*$Y68^2))-(_h1^2/(2*$X68^2)))</f>
        <v>0.749045137806461</v>
      </c>
      <c r="S68" s="219" t="n">
        <f aca="false">_m1/(2*PI()*$Y68*$X68*_u1)*EXP(-(S$58^2/(2*$Y68^2))-(_h1^2/(2*$X68^2)))</f>
        <v>0.427028943113874</v>
      </c>
      <c r="T68" s="219" t="n">
        <f aca="false">_m1/(2*PI()*$Y68*$X68*_u1)*EXP(-(T$58^2/(2*$Y68^2))-(_h1^2/(2*$X68^2)))</f>
        <v>0.219803084906336</v>
      </c>
      <c r="U68" s="219" t="n">
        <f aca="false">_m1/(2*PI()*$Y68*$X68*_u1)*EXP(-(U$58^2/(2*$Y68^2))-(_h1^2/(2*$X68^2)))</f>
        <v>0.1021497727296</v>
      </c>
      <c r="V68" s="219" t="n">
        <f aca="false">_m1/(2*PI()*$Y68*$X68*_u1)*EXP(-(V$58^2/(2*$Y68^2))-(_h1^2/(2*$X68^2)))</f>
        <v>0.0428615799230628</v>
      </c>
      <c r="W68" s="219" t="n">
        <f aca="false">_m1/(2*PI()*$Y68*$X68*_u1)*EXP(-(W$58^2/(2*$Y68^2))-(_h1^2/(2*$X68^2)))</f>
        <v>0.0162377591704207</v>
      </c>
      <c r="X68" s="223" t="n">
        <f aca="false">LOOKUP(B68,Z$12:AT$12,IF($X$4=1,Z$13:$AT$13,Z$14:AT$14))</f>
        <v>130.049221450957</v>
      </c>
      <c r="Y68" s="223" t="n">
        <f aca="false">LOOKUP(B68,Z$20:AT$20,IF($X$4=1,Z$22:$AS$22,Z$23:AT$23))</f>
        <v>156.424039073283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500</v>
      </c>
      <c r="C69" s="219" t="n">
        <f aca="false">_m1/(2*PI()*$Y69*$X69*_u1)*EXP(-(C$58^2/(2*$Y69^2))-(_h1^2/(2*$X69^2)))</f>
        <v>0.0366396570156102</v>
      </c>
      <c r="D69" s="219" t="n">
        <f aca="false">_m1/(2*PI()*$Y69*$X69*_u1)*EXP(-(D$58^2/(2*$Y69^2))-(_h1^2/(2*$X69^2)))</f>
        <v>0.0793797388915244</v>
      </c>
      <c r="E69" s="219" t="n">
        <f aca="false">_m1/(2*PI()*$Y69*$X69*_u1)*EXP(-(E$58^2/(2*$Y69^2))-(_h1^2/(2*$X69^2)))</f>
        <v>0.158534927027153</v>
      </c>
      <c r="F69" s="219" t="n">
        <f aca="false">_m1/(2*PI()*$Y69*$X69*_u1)*EXP(-(F$58^2/(2*$Y69^2))-(_h1^2/(2*$X69^2)))</f>
        <v>0.29187525186234</v>
      </c>
      <c r="G69" s="219" t="n">
        <f aca="false">_m1/(2*PI()*$Y69*$X69*_u1)*EXP(-(G$58^2/(2*$Y69^2))-(_h1^2/(2*$X69^2)))</f>
        <v>0.495366476646378</v>
      </c>
      <c r="H69" s="219" t="n">
        <f aca="false">_m1/(2*PI()*$Y69*$X69*_u1)*EXP(-(H$58^2/(2*$Y69^2))-(_h1^2/(2*$X69^2)))</f>
        <v>0.77502012079654</v>
      </c>
      <c r="I69" s="219" t="n">
        <f aca="false">_m1/(2*PI()*$Y69*$X69*_u1)*EXP(-(I$58^2/(2*$Y69^2))-(_h1^2/(2*$X69^2)))</f>
        <v>1.11778008321575</v>
      </c>
      <c r="J69" s="219" t="n">
        <f aca="false">_m1/(2*PI()*$Y69*$X69*_u1)*EXP(-(J$58^2/(2*$Y69^2))-(_h1^2/(2*$X69^2)))</f>
        <v>1.486129930707</v>
      </c>
      <c r="K69" s="219" t="n">
        <f aca="false">_m1/(2*PI()*$Y69*$X69*_u1)*EXP(-(K$58^2/(2*$Y69^2))-(_h1^2/(2*$X69^2)))</f>
        <v>1.82143727296588</v>
      </c>
      <c r="L69" s="219" t="n">
        <f aca="false">_m1/(2*PI()*$Y69*$X69*_u1)*EXP(-(L$58^2/(2*$Y69^2))-(_h1^2/(2*$X69^2)))</f>
        <v>2.05792092274674</v>
      </c>
      <c r="M69" s="219" t="n">
        <f aca="false">_m1/(2*PI()*$Y69*$X69*_u1)*EXP(-(M$58^2/(2*$Y69^2))-(_h1^2/(2*$X69^2)))</f>
        <v>2.14338491742357</v>
      </c>
      <c r="N69" s="219" t="n">
        <f aca="false">_m1/(2*PI()*$Y69*$X69*_u1)*EXP(-(N$58^2/(2*$Y69^2))-(_h1^2/(2*$X69^2)))</f>
        <v>2.05792092274674</v>
      </c>
      <c r="O69" s="219" t="n">
        <f aca="false">_m1/(2*PI()*$Y69*$X69*_u1)*EXP(-(O$58^2/(2*$Y69^2))-(_h1^2/(2*$X69^2)))</f>
        <v>1.82143727296588</v>
      </c>
      <c r="P69" s="219" t="n">
        <f aca="false">_m1/(2*PI()*$Y69*$X69*_u1)*EXP(-(P$58^2/(2*$Y69^2))-(_h1^2/(2*$X69^2)))</f>
        <v>1.486129930707</v>
      </c>
      <c r="Q69" s="219" t="n">
        <f aca="false">_m1/(2*PI()*$Y69*$X69*_u1)*EXP(-(Q$58^2/(2*$Y69^2))-(_h1^2/(2*$X69^2)))</f>
        <v>1.11778008321575</v>
      </c>
      <c r="R69" s="219" t="n">
        <f aca="false">_m1/(2*PI()*$Y69*$X69*_u1)*EXP(-(R$58^2/(2*$Y69^2))-(_h1^2/(2*$X69^2)))</f>
        <v>0.77502012079654</v>
      </c>
      <c r="S69" s="219" t="n">
        <f aca="false">_m1/(2*PI()*$Y69*$X69*_u1)*EXP(-(S$58^2/(2*$Y69^2))-(_h1^2/(2*$X69^2)))</f>
        <v>0.495366476646378</v>
      </c>
      <c r="T69" s="219" t="n">
        <f aca="false">_m1/(2*PI()*$Y69*$X69*_u1)*EXP(-(T$58^2/(2*$Y69^2))-(_h1^2/(2*$X69^2)))</f>
        <v>0.29187525186234</v>
      </c>
      <c r="U69" s="219" t="n">
        <f aca="false">_m1/(2*PI()*$Y69*$X69*_u1)*EXP(-(U$58^2/(2*$Y69^2))-(_h1^2/(2*$X69^2)))</f>
        <v>0.158534927027153</v>
      </c>
      <c r="V69" s="219" t="n">
        <f aca="false">_m1/(2*PI()*$Y69*$X69*_u1)*EXP(-(V$58^2/(2*$Y69^2))-(_h1^2/(2*$X69^2)))</f>
        <v>0.0793797388915244</v>
      </c>
      <c r="W69" s="219" t="n">
        <f aca="false">_m1/(2*PI()*$Y69*$X69*_u1)*EXP(-(W$58^2/(2*$Y69^2))-(_h1^2/(2*$X69^2)))</f>
        <v>0.0366396570156102</v>
      </c>
      <c r="X69" s="223" t="n">
        <f aca="false">LOOKUP(B69,Z$12:AT$12,IF($X$4=1,Z$13:$AT$13,Z$14:AT$14))</f>
        <v>146.969384566991</v>
      </c>
      <c r="Y69" s="223" t="n">
        <f aca="false">LOOKUP(B69,Z$20:AT$20,IF($X$4=1,Z$22:$AS$22,Z$23:AT$23))</f>
        <v>175.271218401653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550</v>
      </c>
      <c r="C70" s="219" t="n">
        <f aca="false">_m1/(2*PI()*$Y70*$X70*_u1)*EXP(-(C$58^2/(2*$Y70^2))-(_h1^2/(2*$X70^2)))</f>
        <v>0.0637256166167957</v>
      </c>
      <c r="D70" s="219" t="n">
        <f aca="false">_m1/(2*PI()*$Y70*$X70*_u1)*EXP(-(D$58^2/(2*$Y70^2))-(_h1^2/(2*$X70^2)))</f>
        <v>0.119467909267867</v>
      </c>
      <c r="E70" s="219" t="n">
        <f aca="false">_m1/(2*PI()*$Y70*$X70*_u1)*EXP(-(E$58^2/(2*$Y70^2))-(_h1^2/(2*$X70^2)))</f>
        <v>0.209632323081029</v>
      </c>
      <c r="F70" s="219" t="n">
        <f aca="false">_m1/(2*PI()*$Y70*$X70*_u1)*EXP(-(F$58^2/(2*$Y70^2))-(_h1^2/(2*$X70^2)))</f>
        <v>0.344298394335637</v>
      </c>
      <c r="G70" s="219" t="n">
        <f aca="false">_m1/(2*PI()*$Y70*$X70*_u1)*EXP(-(G$58^2/(2*$Y70^2))-(_h1^2/(2*$X70^2)))</f>
        <v>0.529275162585937</v>
      </c>
      <c r="H70" s="219" t="n">
        <f aca="false">_m1/(2*PI()*$Y70*$X70*_u1)*EXP(-(H$58^2/(2*$Y70^2))-(_h1^2/(2*$X70^2)))</f>
        <v>0.761548904569552</v>
      </c>
      <c r="I70" s="219" t="n">
        <f aca="false">_m1/(2*PI()*$Y70*$X70*_u1)*EXP(-(I$58^2/(2*$Y70^2))-(_h1^2/(2*$X70^2)))</f>
        <v>1.02561378138419</v>
      </c>
      <c r="J70" s="219" t="n">
        <f aca="false">_m1/(2*PI()*$Y70*$X70*_u1)*EXP(-(J$58^2/(2*$Y70^2))-(_h1^2/(2*$X70^2)))</f>
        <v>1.29282477086593</v>
      </c>
      <c r="K70" s="219" t="n">
        <f aca="false">_m1/(2*PI()*$Y70*$X70*_u1)*EXP(-(K$58^2/(2*$Y70^2))-(_h1^2/(2*$X70^2)))</f>
        <v>1.52533504400319</v>
      </c>
      <c r="L70" s="219" t="n">
        <f aca="false">_m1/(2*PI()*$Y70*$X70*_u1)*EXP(-(L$58^2/(2*$Y70^2))-(_h1^2/(2*$X70^2)))</f>
        <v>1.6844595954918</v>
      </c>
      <c r="M70" s="219" t="n">
        <f aca="false">_m1/(2*PI()*$Y70*$X70*_u1)*EXP(-(M$58^2/(2*$Y70^2))-(_h1^2/(2*$X70^2)))</f>
        <v>1.74110801546542</v>
      </c>
      <c r="N70" s="219" t="n">
        <f aca="false">_m1/(2*PI()*$Y70*$X70*_u1)*EXP(-(N$58^2/(2*$Y70^2))-(_h1^2/(2*$X70^2)))</f>
        <v>1.6844595954918</v>
      </c>
      <c r="O70" s="219" t="n">
        <f aca="false">_m1/(2*PI()*$Y70*$X70*_u1)*EXP(-(O$58^2/(2*$Y70^2))-(_h1^2/(2*$X70^2)))</f>
        <v>1.52533504400319</v>
      </c>
      <c r="P70" s="219" t="n">
        <f aca="false">_m1/(2*PI()*$Y70*$X70*_u1)*EXP(-(P$58^2/(2*$Y70^2))-(_h1^2/(2*$X70^2)))</f>
        <v>1.29282477086593</v>
      </c>
      <c r="Q70" s="219" t="n">
        <f aca="false">_m1/(2*PI()*$Y70*$X70*_u1)*EXP(-(Q$58^2/(2*$Y70^2))-(_h1^2/(2*$X70^2)))</f>
        <v>1.02561378138419</v>
      </c>
      <c r="R70" s="219" t="n">
        <f aca="false">_m1/(2*PI()*$Y70*$X70*_u1)*EXP(-(R$58^2/(2*$Y70^2))-(_h1^2/(2*$X70^2)))</f>
        <v>0.761548904569552</v>
      </c>
      <c r="S70" s="219" t="n">
        <f aca="false">_m1/(2*PI()*$Y70*$X70*_u1)*EXP(-(S$58^2/(2*$Y70^2))-(_h1^2/(2*$X70^2)))</f>
        <v>0.529275162585937</v>
      </c>
      <c r="T70" s="219" t="n">
        <f aca="false">_m1/(2*PI()*$Y70*$X70*_u1)*EXP(-(T$58^2/(2*$Y70^2))-(_h1^2/(2*$X70^2)))</f>
        <v>0.344298394335637</v>
      </c>
      <c r="U70" s="219" t="n">
        <f aca="false">_m1/(2*PI()*$Y70*$X70*_u1)*EXP(-(U$58^2/(2*$Y70^2))-(_h1^2/(2*$X70^2)))</f>
        <v>0.209632323081029</v>
      </c>
      <c r="V70" s="219" t="n">
        <f aca="false">_m1/(2*PI()*$Y70*$X70*_u1)*EXP(-(V$58^2/(2*$Y70^2))-(_h1^2/(2*$X70^2)))</f>
        <v>0.119467909267867</v>
      </c>
      <c r="W70" s="219" t="n">
        <f aca="false">_m1/(2*PI()*$Y70*$X70*_u1)*EXP(-(W$58^2/(2*$Y70^2))-(_h1^2/(2*$X70^2)))</f>
        <v>0.0637256166167957</v>
      </c>
      <c r="X70" s="223" t="n">
        <f aca="false">LOOKUP(B70,Z$12:AT$12,IF($X$4=1,Z$13:$AT$13,Z$14:AT$14))</f>
        <v>164.338674693451</v>
      </c>
      <c r="Y70" s="223" t="n">
        <f aca="false">LOOKUP(B70,Z$20:AT$20,IF($X$4=1,Z$22:$AS$22,Z$23:AT$23))</f>
        <v>194.398353902496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600</v>
      </c>
      <c r="C71" s="219" t="n">
        <f aca="false">_m1/(2*PI()*$Y71*$X71*_u1)*EXP(-(C$58^2/(2*$Y71^2))-(_h1^2/(2*$X71^2)))</f>
        <v>0.0932429713525967</v>
      </c>
      <c r="D71" s="219" t="n">
        <f aca="false">_m1/(2*PI()*$Y71*$X71*_u1)*EXP(-(D$58^2/(2*$Y71^2))-(_h1^2/(2*$X71^2)))</f>
        <v>0.156768968534544</v>
      </c>
      <c r="E71" s="219" t="n">
        <f aca="false">_m1/(2*PI()*$Y71*$X71*_u1)*EXP(-(E$58^2/(2*$Y71^2))-(_h1^2/(2*$X71^2)))</f>
        <v>0.249546853085762</v>
      </c>
      <c r="F71" s="219" t="n">
        <f aca="false">_m1/(2*PI()*$Y71*$X71*_u1)*EXP(-(F$58^2/(2*$Y71^2))-(_h1^2/(2*$X71^2)))</f>
        <v>0.376090267291411</v>
      </c>
      <c r="G71" s="219" t="n">
        <f aca="false">_m1/(2*PI()*$Y71*$X71*_u1)*EXP(-(G$58^2/(2*$Y71^2))-(_h1^2/(2*$X71^2)))</f>
        <v>0.536636356217042</v>
      </c>
      <c r="H71" s="219" t="n">
        <f aca="false">_m1/(2*PI()*$Y71*$X71*_u1)*EXP(-(H$58^2/(2*$Y71^2))-(_h1^2/(2*$X71^2)))</f>
        <v>0.724963413793906</v>
      </c>
      <c r="I71" s="219" t="n">
        <f aca="false">_m1/(2*PI()*$Y71*$X71*_u1)*EXP(-(I$58^2/(2*$Y71^2))-(_h1^2/(2*$X71^2)))</f>
        <v>0.92725693074412</v>
      </c>
      <c r="J71" s="219" t="n">
        <f aca="false">_m1/(2*PI()*$Y71*$X71*_u1)*EXP(-(J$58^2/(2*$Y71^2))-(_h1^2/(2*$X71^2)))</f>
        <v>1.12287674280614</v>
      </c>
      <c r="K71" s="219" t="n">
        <f aca="false">_m1/(2*PI()*$Y71*$X71*_u1)*EXP(-(K$58^2/(2*$Y71^2))-(_h1^2/(2*$X71^2)))</f>
        <v>1.28739579353349</v>
      </c>
      <c r="L71" s="219" t="n">
        <f aca="false">_m1/(2*PI()*$Y71*$X71*_u1)*EXP(-(L$58^2/(2*$Y71^2))-(_h1^2/(2*$X71^2)))</f>
        <v>1.39746225055188</v>
      </c>
      <c r="M71" s="219" t="n">
        <f aca="false">_m1/(2*PI()*$Y71*$X71*_u1)*EXP(-(M$58^2/(2*$Y71^2))-(_h1^2/(2*$X71^2)))</f>
        <v>1.43620384467342</v>
      </c>
      <c r="N71" s="219" t="n">
        <f aca="false">_m1/(2*PI()*$Y71*$X71*_u1)*EXP(-(N$58^2/(2*$Y71^2))-(_h1^2/(2*$X71^2)))</f>
        <v>1.39746225055188</v>
      </c>
      <c r="O71" s="219" t="n">
        <f aca="false">_m1/(2*PI()*$Y71*$X71*_u1)*EXP(-(O$58^2/(2*$Y71^2))-(_h1^2/(2*$X71^2)))</f>
        <v>1.28739579353349</v>
      </c>
      <c r="P71" s="219" t="n">
        <f aca="false">_m1/(2*PI()*$Y71*$X71*_u1)*EXP(-(P$58^2/(2*$Y71^2))-(_h1^2/(2*$X71^2)))</f>
        <v>1.12287674280614</v>
      </c>
      <c r="Q71" s="219" t="n">
        <f aca="false">_m1/(2*PI()*$Y71*$X71*_u1)*EXP(-(Q$58^2/(2*$Y71^2))-(_h1^2/(2*$X71^2)))</f>
        <v>0.92725693074412</v>
      </c>
      <c r="R71" s="219" t="n">
        <f aca="false">_m1/(2*PI()*$Y71*$X71*_u1)*EXP(-(R$58^2/(2*$Y71^2))-(_h1^2/(2*$X71^2)))</f>
        <v>0.724963413793906</v>
      </c>
      <c r="S71" s="219" t="n">
        <f aca="false">_m1/(2*PI()*$Y71*$X71*_u1)*EXP(-(S$58^2/(2*$Y71^2))-(_h1^2/(2*$X71^2)))</f>
        <v>0.536636356217042</v>
      </c>
      <c r="T71" s="219" t="n">
        <f aca="false">_m1/(2*PI()*$Y71*$X71*_u1)*EXP(-(T$58^2/(2*$Y71^2))-(_h1^2/(2*$X71^2)))</f>
        <v>0.376090267291411</v>
      </c>
      <c r="U71" s="219" t="n">
        <f aca="false">_m1/(2*PI()*$Y71*$X71*_u1)*EXP(-(U$58^2/(2*$Y71^2))-(_h1^2/(2*$X71^2)))</f>
        <v>0.249546853085762</v>
      </c>
      <c r="V71" s="219" t="n">
        <f aca="false">_m1/(2*PI()*$Y71*$X71*_u1)*EXP(-(V$58^2/(2*$Y71^2))-(_h1^2/(2*$X71^2)))</f>
        <v>0.156768968534544</v>
      </c>
      <c r="W71" s="219" t="n">
        <f aca="false">_m1/(2*PI()*$Y71*$X71*_u1)*EXP(-(W$58^2/(2*$Y71^2))-(_h1^2/(2*$X71^2)))</f>
        <v>0.0932429713525967</v>
      </c>
      <c r="X71" s="223" t="n">
        <f aca="false">LOOKUP(B71,Z$12:AT$12,IF($X$4=1,Z$13:$AT$13,Z$14:AT$14))</f>
        <v>182.147193225699</v>
      </c>
      <c r="Y71" s="223" t="n">
        <f aca="false">LOOKUP(B71,Z$20:AT$20,IF($X$4=1,Z$22:$AS$22,Z$23:AT$23))</f>
        <v>213.802151532673</v>
      </c>
    </row>
    <row r="72" customFormat="false" ht="12.75" hidden="false" customHeight="false" outlineLevel="0" collapsed="false">
      <c r="A72" s="215"/>
      <c r="B72" s="216" t="n">
        <f aca="false">B71+$R$3</f>
        <v>650</v>
      </c>
      <c r="C72" s="219" t="n">
        <f aca="false">_m1/(2*PI()*$Y72*$X72*_u1)*EXP(-(C$58^2/(2*$Y72^2))-(_h1^2/(2*$X72^2)))</f>
        <v>0.121198618072926</v>
      </c>
      <c r="D72" s="219" t="n">
        <f aca="false">_m1/(2*PI()*$Y72*$X72*_u1)*EXP(-(D$58^2/(2*$Y72^2))-(_h1^2/(2*$X72^2)))</f>
        <v>0.187374528963113</v>
      </c>
      <c r="E72" s="219" t="n">
        <f aca="false">_m1/(2*PI()*$Y72*$X72*_u1)*EXP(-(E$58^2/(2*$Y72^2))-(_h1^2/(2*$X72^2)))</f>
        <v>0.276698174755748</v>
      </c>
      <c r="F72" s="219" t="n">
        <f aca="false">_m1/(2*PI()*$Y72*$X72*_u1)*EXP(-(F$58^2/(2*$Y72^2))-(_h1^2/(2*$X72^2)))</f>
        <v>0.390287721588028</v>
      </c>
      <c r="G72" s="219" t="n">
        <f aca="false">_m1/(2*PI()*$Y72*$X72*_u1)*EXP(-(G$58^2/(2*$Y72^2))-(_h1^2/(2*$X72^2)))</f>
        <v>0.525831182814542</v>
      </c>
      <c r="H72" s="219" t="n">
        <f aca="false">_m1/(2*PI()*$Y72*$X72*_u1)*EXP(-(H$58^2/(2*$Y72^2))-(_h1^2/(2*$X72^2)))</f>
        <v>0.676691372618791</v>
      </c>
      <c r="I72" s="219" t="n">
        <f aca="false">_m1/(2*PI()*$Y72*$X72*_u1)*EXP(-(I$58^2/(2*$Y72^2))-(_h1^2/(2*$X72^2)))</f>
        <v>0.831797855075999</v>
      </c>
      <c r="J72" s="219" t="n">
        <f aca="false">_m1/(2*PI()*$Y72*$X72*_u1)*EXP(-(J$58^2/(2*$Y72^2))-(_h1^2/(2*$X72^2)))</f>
        <v>0.976624931403569</v>
      </c>
      <c r="K72" s="219" t="n">
        <f aca="false">_m1/(2*PI()*$Y72*$X72*_u1)*EXP(-(K$58^2/(2*$Y72^2))-(_h1^2/(2*$X72^2)))</f>
        <v>1.09526868681829</v>
      </c>
      <c r="L72" s="219" t="n">
        <f aca="false">_m1/(2*PI()*$Y72*$X72*_u1)*EXP(-(L$58^2/(2*$Y72^2))-(_h1^2/(2*$X72^2)))</f>
        <v>1.17326574331758</v>
      </c>
      <c r="M72" s="219" t="n">
        <f aca="false">_m1/(2*PI()*$Y72*$X72*_u1)*EXP(-(M$58^2/(2*$Y72^2))-(_h1^2/(2*$X72^2)))</f>
        <v>1.20048009480515</v>
      </c>
      <c r="N72" s="219" t="n">
        <f aca="false">_m1/(2*PI()*$Y72*$X72*_u1)*EXP(-(N$58^2/(2*$Y72^2))-(_h1^2/(2*$X72^2)))</f>
        <v>1.17326574331758</v>
      </c>
      <c r="O72" s="219" t="n">
        <f aca="false">_m1/(2*PI()*$Y72*$X72*_u1)*EXP(-(O$58^2/(2*$Y72^2))-(_h1^2/(2*$X72^2)))</f>
        <v>1.09526868681829</v>
      </c>
      <c r="P72" s="219" t="n">
        <f aca="false">_m1/(2*PI()*$Y72*$X72*_u1)*EXP(-(P$58^2/(2*$Y72^2))-(_h1^2/(2*$X72^2)))</f>
        <v>0.976624931403569</v>
      </c>
      <c r="Q72" s="219" t="n">
        <f aca="false">_m1/(2*PI()*$Y72*$X72*_u1)*EXP(-(Q$58^2/(2*$Y72^2))-(_h1^2/(2*$X72^2)))</f>
        <v>0.831797855075999</v>
      </c>
      <c r="R72" s="219" t="n">
        <f aca="false">_m1/(2*PI()*$Y72*$X72*_u1)*EXP(-(R$58^2/(2*$Y72^2))-(_h1^2/(2*$X72^2)))</f>
        <v>0.676691372618791</v>
      </c>
      <c r="S72" s="219" t="n">
        <f aca="false">_m1/(2*PI()*$Y72*$X72*_u1)*EXP(-(S$58^2/(2*$Y72^2))-(_h1^2/(2*$X72^2)))</f>
        <v>0.525831182814542</v>
      </c>
      <c r="T72" s="219" t="n">
        <f aca="false">_m1/(2*PI()*$Y72*$X72*_u1)*EXP(-(T$58^2/(2*$Y72^2))-(_h1^2/(2*$X72^2)))</f>
        <v>0.390287721588028</v>
      </c>
      <c r="U72" s="219" t="n">
        <f aca="false">_m1/(2*PI()*$Y72*$X72*_u1)*EXP(-(U$58^2/(2*$Y72^2))-(_h1^2/(2*$X72^2)))</f>
        <v>0.276698174755748</v>
      </c>
      <c r="V72" s="219" t="n">
        <f aca="false">_m1/(2*PI()*$Y72*$X72*_u1)*EXP(-(V$58^2/(2*$Y72^2))-(_h1^2/(2*$X72^2)))</f>
        <v>0.187374528963113</v>
      </c>
      <c r="W72" s="219" t="n">
        <f aca="false">_m1/(2*PI()*$Y72*$X72*_u1)*EXP(-(W$58^2/(2*$Y72^2))-(_h1^2/(2*$X72^2)))</f>
        <v>0.121198618072926</v>
      </c>
      <c r="X72" s="223" t="n">
        <f aca="false">LOOKUP(B72,Z$12:AT$12,IF($X$4=1,Z$13:$AT$13,Z$14:AT$14))</f>
        <v>200.385628227176</v>
      </c>
      <c r="Y72" s="223" t="n">
        <f aca="false">LOOKUP(B72,Z$20:AT$20,IF($X$4=1,Z$22:$AS$22,Z$23:AT$23))</f>
        <v>233.479420934694</v>
      </c>
    </row>
    <row r="73" customFormat="false" ht="12.75" hidden="false" customHeight="false" outlineLevel="0" collapsed="false">
      <c r="A73" s="215"/>
      <c r="B73" s="216" t="n">
        <f aca="false">B72+$R$3</f>
        <v>700</v>
      </c>
      <c r="C73" s="219" t="n">
        <f aca="false">_m1/(2*PI()*$Y73*$X73*_u1)*EXP(-(C$58^2/(2*$Y73^2))-(_h1^2/(2*$X73^2)))</f>
        <v>0.144956815820332</v>
      </c>
      <c r="D73" s="219" t="n">
        <f aca="false">_m1/(2*PI()*$Y73*$X73*_u1)*EXP(-(D$58^2/(2*$Y73^2))-(_h1^2/(2*$X73^2)))</f>
        <v>0.209815370939812</v>
      </c>
      <c r="E73" s="219" t="n">
        <f aca="false">_m1/(2*PI()*$Y73*$X73*_u1)*EXP(-(E$58^2/(2*$Y73^2))-(_h1^2/(2*$X73^2)))</f>
        <v>0.292099517504275</v>
      </c>
      <c r="F73" s="219" t="n">
        <f aca="false">_m1/(2*PI()*$Y73*$X73*_u1)*EXP(-(F$58^2/(2*$Y73^2))-(_h1^2/(2*$X73^2)))</f>
        <v>0.391128313958894</v>
      </c>
      <c r="G73" s="219" t="n">
        <f aca="false">_m1/(2*PI()*$Y73*$X73*_u1)*EXP(-(G$58^2/(2*$Y73^2))-(_h1^2/(2*$X73^2)))</f>
        <v>0.503735490469339</v>
      </c>
      <c r="H73" s="219" t="n">
        <f aca="false">_m1/(2*PI()*$Y73*$X73*_u1)*EXP(-(H$58^2/(2*$Y73^2))-(_h1^2/(2*$X73^2)))</f>
        <v>0.62399444274361</v>
      </c>
      <c r="I73" s="219" t="n">
        <f aca="false">_m1/(2*PI()*$Y73*$X73*_u1)*EXP(-(I$58^2/(2*$Y73^2))-(_h1^2/(2*$X73^2)))</f>
        <v>0.743453433770981</v>
      </c>
      <c r="J73" s="219" t="n">
        <f aca="false">_m1/(2*PI()*$Y73*$X73*_u1)*EXP(-(J$58^2/(2*$Y73^2))-(_h1^2/(2*$X73^2)))</f>
        <v>0.851964893261766</v>
      </c>
      <c r="K73" s="219" t="n">
        <f aca="false">_m1/(2*PI()*$Y73*$X73*_u1)*EXP(-(K$58^2/(2*$Y73^2))-(_h1^2/(2*$X73^2)))</f>
        <v>0.939040891932782</v>
      </c>
      <c r="L73" s="219" t="n">
        <f aca="false">_m1/(2*PI()*$Y73*$X73*_u1)*EXP(-(L$58^2/(2*$Y73^2))-(_h1^2/(2*$X73^2)))</f>
        <v>0.995502117026052</v>
      </c>
      <c r="M73" s="219" t="n">
        <f aca="false">_m1/(2*PI()*$Y73*$X73*_u1)*EXP(-(M$58^2/(2*$Y73^2))-(_h1^2/(2*$X73^2)))</f>
        <v>1.01506709348699</v>
      </c>
      <c r="N73" s="219" t="n">
        <f aca="false">_m1/(2*PI()*$Y73*$X73*_u1)*EXP(-(N$58^2/(2*$Y73^2))-(_h1^2/(2*$X73^2)))</f>
        <v>0.995502117026052</v>
      </c>
      <c r="O73" s="219" t="n">
        <f aca="false">_m1/(2*PI()*$Y73*$X73*_u1)*EXP(-(O$58^2/(2*$Y73^2))-(_h1^2/(2*$X73^2)))</f>
        <v>0.939040891932782</v>
      </c>
      <c r="P73" s="219" t="n">
        <f aca="false">_m1/(2*PI()*$Y73*$X73*_u1)*EXP(-(P$58^2/(2*$Y73^2))-(_h1^2/(2*$X73^2)))</f>
        <v>0.851964893261766</v>
      </c>
      <c r="Q73" s="219" t="n">
        <f aca="false">_m1/(2*PI()*$Y73*$X73*_u1)*EXP(-(Q$58^2/(2*$Y73^2))-(_h1^2/(2*$X73^2)))</f>
        <v>0.743453433770981</v>
      </c>
      <c r="R73" s="219" t="n">
        <f aca="false">_m1/(2*PI()*$Y73*$X73*_u1)*EXP(-(R$58^2/(2*$Y73^2))-(_h1^2/(2*$X73^2)))</f>
        <v>0.62399444274361</v>
      </c>
      <c r="S73" s="219" t="n">
        <f aca="false">_m1/(2*PI()*$Y73*$X73*_u1)*EXP(-(S$58^2/(2*$Y73^2))-(_h1^2/(2*$X73^2)))</f>
        <v>0.503735490469339</v>
      </c>
      <c r="T73" s="219" t="n">
        <f aca="false">_m1/(2*PI()*$Y73*$X73*_u1)*EXP(-(T$58^2/(2*$Y73^2))-(_h1^2/(2*$X73^2)))</f>
        <v>0.391128313958894</v>
      </c>
      <c r="U73" s="219" t="n">
        <f aca="false">_m1/(2*PI()*$Y73*$X73*_u1)*EXP(-(U$58^2/(2*$Y73^2))-(_h1^2/(2*$X73^2)))</f>
        <v>0.292099517504275</v>
      </c>
      <c r="V73" s="219" t="n">
        <f aca="false">_m1/(2*PI()*$Y73*$X73*_u1)*EXP(-(V$58^2/(2*$Y73^2))-(_h1^2/(2*$X73^2)))</f>
        <v>0.209815370939812</v>
      </c>
      <c r="W73" s="219" t="n">
        <f aca="false">_m1/(2*PI()*$Y73*$X73*_u1)*EXP(-(W$58^2/(2*$Y73^2))-(_h1^2/(2*$X73^2)))</f>
        <v>0.144956815820332</v>
      </c>
      <c r="X73" s="223" t="n">
        <f aca="false">LOOKUP(B73,Z$12:AT$12,IF($X$4=1,Z$13:$AT$13,Z$14:AT$14))</f>
        <v>219.045200814809</v>
      </c>
      <c r="Y73" s="223" t="n">
        <f aca="false">LOOKUP(B73,Z$20:AT$20,IF($X$4=1,Z$22:$AS$22,Z$23:AT$23))</f>
        <v>253.427070377259</v>
      </c>
    </row>
    <row r="74" customFormat="false" ht="12.75" hidden="false" customHeight="false" outlineLevel="0" collapsed="false">
      <c r="A74" s="215"/>
      <c r="B74" s="216" t="n">
        <f aca="false">B73+$R$3</f>
        <v>750</v>
      </c>
      <c r="C74" s="219" t="n">
        <f aca="false">_m1/(2*PI()*$Y74*$X74*_u1)*EXP(-(C$58^2/(2*$Y74^2))-(_h1^2/(2*$X74^2)))</f>
        <v>0.163318906060134</v>
      </c>
      <c r="D74" s="219" t="n">
        <f aca="false">_m1/(2*PI()*$Y74*$X74*_u1)*EXP(-(D$58^2/(2*$Y74^2))-(_h1^2/(2*$X74^2)))</f>
        <v>0.224276331332857</v>
      </c>
      <c r="E74" s="219" t="n">
        <f aca="false">_m1/(2*PI()*$Y74*$X74*_u1)*EXP(-(E$58^2/(2*$Y74^2))-(_h1^2/(2*$X74^2)))</f>
        <v>0.297872727619715</v>
      </c>
      <c r="F74" s="219" t="n">
        <f aca="false">_m1/(2*PI()*$Y74*$X74*_u1)*EXP(-(F$58^2/(2*$Y74^2))-(_h1^2/(2*$X74^2)))</f>
        <v>0.382629419540462</v>
      </c>
      <c r="G74" s="219" t="n">
        <f aca="false">_m1/(2*PI()*$Y74*$X74*_u1)*EXP(-(G$58^2/(2*$Y74^2))-(_h1^2/(2*$X74^2)))</f>
        <v>0.475364004902485</v>
      </c>
      <c r="H74" s="219" t="n">
        <f aca="false">_m1/(2*PI()*$Y74*$X74*_u1)*EXP(-(H$58^2/(2*$Y74^2))-(_h1^2/(2*$X74^2)))</f>
        <v>0.571182043121697</v>
      </c>
      <c r="I74" s="219" t="n">
        <f aca="false">_m1/(2*PI()*$Y74*$X74*_u1)*EXP(-(I$58^2/(2*$Y74^2))-(_h1^2/(2*$X74^2)))</f>
        <v>0.663778399468945</v>
      </c>
      <c r="J74" s="219" t="n">
        <f aca="false">_m1/(2*PI()*$Y74*$X74*_u1)*EXP(-(J$58^2/(2*$Y74^2))-(_h1^2/(2*$X74^2)))</f>
        <v>0.74605698934765</v>
      </c>
      <c r="K74" s="219" t="n">
        <f aca="false">_m1/(2*PI()*$Y74*$X74*_u1)*EXP(-(K$58^2/(2*$Y74^2))-(_h1^2/(2*$X74^2)))</f>
        <v>0.811000662376271</v>
      </c>
      <c r="L74" s="219" t="n">
        <f aca="false">_m1/(2*PI()*$Y74*$X74*_u1)*EXP(-(L$58^2/(2*$Y74^2))-(_h1^2/(2*$X74^2)))</f>
        <v>0.852649874064837</v>
      </c>
      <c r="M74" s="219" t="n">
        <f aca="false">_m1/(2*PI()*$Y74*$X74*_u1)*EXP(-(M$58^2/(2*$Y74^2))-(_h1^2/(2*$X74^2)))</f>
        <v>0.867002946372898</v>
      </c>
      <c r="N74" s="219" t="n">
        <f aca="false">_m1/(2*PI()*$Y74*$X74*_u1)*EXP(-(N$58^2/(2*$Y74^2))-(_h1^2/(2*$X74^2)))</f>
        <v>0.852649874064837</v>
      </c>
      <c r="O74" s="219" t="n">
        <f aca="false">_m1/(2*PI()*$Y74*$X74*_u1)*EXP(-(O$58^2/(2*$Y74^2))-(_h1^2/(2*$X74^2)))</f>
        <v>0.811000662376271</v>
      </c>
      <c r="P74" s="219" t="n">
        <f aca="false">_m1/(2*PI()*$Y74*$X74*_u1)*EXP(-(P$58^2/(2*$Y74^2))-(_h1^2/(2*$X74^2)))</f>
        <v>0.74605698934765</v>
      </c>
      <c r="Q74" s="219" t="n">
        <f aca="false">_m1/(2*PI()*$Y74*$X74*_u1)*EXP(-(Q$58^2/(2*$Y74^2))-(_h1^2/(2*$X74^2)))</f>
        <v>0.663778399468945</v>
      </c>
      <c r="R74" s="219" t="n">
        <f aca="false">_m1/(2*PI()*$Y74*$X74*_u1)*EXP(-(R$58^2/(2*$Y74^2))-(_h1^2/(2*$X74^2)))</f>
        <v>0.571182043121697</v>
      </c>
      <c r="S74" s="219" t="n">
        <f aca="false">_m1/(2*PI()*$Y74*$X74*_u1)*EXP(-(S$58^2/(2*$Y74^2))-(_h1^2/(2*$X74^2)))</f>
        <v>0.475364004902485</v>
      </c>
      <c r="T74" s="219" t="n">
        <f aca="false">_m1/(2*PI()*$Y74*$X74*_u1)*EXP(-(T$58^2/(2*$Y74^2))-(_h1^2/(2*$X74^2)))</f>
        <v>0.382629419540462</v>
      </c>
      <c r="U74" s="219" t="n">
        <f aca="false">_m1/(2*PI()*$Y74*$X74*_u1)*EXP(-(U$58^2/(2*$Y74^2))-(_h1^2/(2*$X74^2)))</f>
        <v>0.297872727619715</v>
      </c>
      <c r="V74" s="219" t="n">
        <f aca="false">_m1/(2*PI()*$Y74*$X74*_u1)*EXP(-(V$58^2/(2*$Y74^2))-(_h1^2/(2*$X74^2)))</f>
        <v>0.224276331332857</v>
      </c>
      <c r="W74" s="219" t="n">
        <f aca="false">_m1/(2*PI()*$Y74*$X74*_u1)*EXP(-(W$58^2/(2*$Y74^2))-(_h1^2/(2*$X74^2)))</f>
        <v>0.163318906060134</v>
      </c>
      <c r="X74" s="223" t="n">
        <f aca="false">LOOKUP(B74,Z$12:AT$12,IF($X$4=1,Z$13:$AT$13,Z$14:AT$14))</f>
        <v>238.117617995813</v>
      </c>
      <c r="Y74" s="223" t="n">
        <f aca="false">LOOKUP(B74,Z$20:AT$20,IF($X$4=1,Z$22:$AS$22,Z$23:AT$23))</f>
        <v>273.642102023793</v>
      </c>
    </row>
    <row r="75" customFormat="false" ht="12.75" hidden="false" customHeight="false" outlineLevel="0" collapsed="false">
      <c r="A75" s="215"/>
      <c r="B75" s="216" t="n">
        <f aca="false">B74+$R$3</f>
        <v>800</v>
      </c>
      <c r="C75" s="219" t="n">
        <f aca="false">_m1/(2*PI()*$Y75*$X75*_u1)*EXP(-(C$58^2/(2*$Y75^2))-(_h1^2/(2*$X75^2)))</f>
        <v>0.17615038547577</v>
      </c>
      <c r="D75" s="219" t="n">
        <f aca="false">_m1/(2*PI()*$Y75*$X75*_u1)*EXP(-(D$58^2/(2*$Y75^2))-(_h1^2/(2*$X75^2)))</f>
        <v>0.231801337131852</v>
      </c>
      <c r="E75" s="219" t="n">
        <f aca="false">_m1/(2*PI()*$Y75*$X75*_u1)*EXP(-(E$58^2/(2*$Y75^2))-(_h1^2/(2*$X75^2)))</f>
        <v>0.296344931171073</v>
      </c>
      <c r="F75" s="219" t="n">
        <f aca="false">_m1/(2*PI()*$Y75*$X75*_u1)*EXP(-(F$58^2/(2*$Y75^2))-(_h1^2/(2*$X75^2)))</f>
        <v>0.368068199861809</v>
      </c>
      <c r="G75" s="219" t="n">
        <f aca="false">_m1/(2*PI()*$Y75*$X75*_u1)*EXP(-(G$58^2/(2*$Y75^2))-(_h1^2/(2*$X75^2)))</f>
        <v>0.444128168167577</v>
      </c>
      <c r="H75" s="219" t="n">
        <f aca="false">_m1/(2*PI()*$Y75*$X75*_u1)*EXP(-(H$58^2/(2*$Y75^2))-(_h1^2/(2*$X75^2)))</f>
        <v>0.520640043312236</v>
      </c>
      <c r="I75" s="219" t="n">
        <f aca="false">_m1/(2*PI()*$Y75*$X75*_u1)*EXP(-(I$58^2/(2*$Y75^2))-(_h1^2/(2*$X75^2)))</f>
        <v>0.592947228855837</v>
      </c>
      <c r="J75" s="219" t="n">
        <f aca="false">_m1/(2*PI()*$Y75*$X75*_u1)*EXP(-(J$58^2/(2*$Y75^2))-(_h1^2/(2*$X75^2)))</f>
        <v>0.656060283889745</v>
      </c>
      <c r="K75" s="219" t="n">
        <f aca="false">_m1/(2*PI()*$Y75*$X75*_u1)*EXP(-(K$58^2/(2*$Y75^2))-(_h1^2/(2*$X75^2)))</f>
        <v>0.705213599662625</v>
      </c>
      <c r="L75" s="219" t="n">
        <f aca="false">_m1/(2*PI()*$Y75*$X75*_u1)*EXP(-(L$58^2/(2*$Y75^2))-(_h1^2/(2*$X75^2)))</f>
        <v>0.736456055703641</v>
      </c>
      <c r="M75" s="219" t="n">
        <f aca="false">_m1/(2*PI()*$Y75*$X75*_u1)*EXP(-(M$58^2/(2*$Y75^2))-(_h1^2/(2*$X75^2)))</f>
        <v>0.747174813562127</v>
      </c>
      <c r="N75" s="219" t="n">
        <f aca="false">_m1/(2*PI()*$Y75*$X75*_u1)*EXP(-(N$58^2/(2*$Y75^2))-(_h1^2/(2*$X75^2)))</f>
        <v>0.736456055703641</v>
      </c>
      <c r="O75" s="219" t="n">
        <f aca="false">_m1/(2*PI()*$Y75*$X75*_u1)*EXP(-(O$58^2/(2*$Y75^2))-(_h1^2/(2*$X75^2)))</f>
        <v>0.705213599662625</v>
      </c>
      <c r="P75" s="219" t="n">
        <f aca="false">_m1/(2*PI()*$Y75*$X75*_u1)*EXP(-(P$58^2/(2*$Y75^2))-(_h1^2/(2*$X75^2)))</f>
        <v>0.656060283889745</v>
      </c>
      <c r="Q75" s="219" t="n">
        <f aca="false">_m1/(2*PI()*$Y75*$X75*_u1)*EXP(-(Q$58^2/(2*$Y75^2))-(_h1^2/(2*$X75^2)))</f>
        <v>0.592947228855837</v>
      </c>
      <c r="R75" s="219" t="n">
        <f aca="false">_m1/(2*PI()*$Y75*$X75*_u1)*EXP(-(R$58^2/(2*$Y75^2))-(_h1^2/(2*$X75^2)))</f>
        <v>0.520640043312236</v>
      </c>
      <c r="S75" s="219" t="n">
        <f aca="false">_m1/(2*PI()*$Y75*$X75*_u1)*EXP(-(S$58^2/(2*$Y75^2))-(_h1^2/(2*$X75^2)))</f>
        <v>0.444128168167577</v>
      </c>
      <c r="T75" s="219" t="n">
        <f aca="false">_m1/(2*PI()*$Y75*$X75*_u1)*EXP(-(T$58^2/(2*$Y75^2))-(_h1^2/(2*$X75^2)))</f>
        <v>0.368068199861809</v>
      </c>
      <c r="U75" s="219" t="n">
        <f aca="false">_m1/(2*PI()*$Y75*$X75*_u1)*EXP(-(U$58^2/(2*$Y75^2))-(_h1^2/(2*$X75^2)))</f>
        <v>0.296344931171073</v>
      </c>
      <c r="V75" s="219" t="n">
        <f aca="false">_m1/(2*PI()*$Y75*$X75*_u1)*EXP(-(V$58^2/(2*$Y75^2))-(_h1^2/(2*$X75^2)))</f>
        <v>0.231801337131852</v>
      </c>
      <c r="W75" s="219" t="n">
        <f aca="false">_m1/(2*PI()*$Y75*$X75*_u1)*EXP(-(W$58^2/(2*$Y75^2))-(_h1^2/(2*$X75^2)))</f>
        <v>0.17615038547577</v>
      </c>
      <c r="X75" s="223" t="n">
        <f aca="false">LOOKUP(B75,Z$12:AT$12,IF($X$4=1,Z$13:$AT$13,Z$14:AT$14))</f>
        <v>257.595031007976</v>
      </c>
      <c r="Y75" s="223" t="n">
        <f aca="false">LOOKUP(B75,Z$20:AT$20,IF($X$4=1,Z$22:$AS$22,Z$23:AT$23))</f>
        <v>294.121607502747</v>
      </c>
    </row>
    <row r="76" customFormat="false" ht="12.75" hidden="false" customHeight="false" outlineLevel="0" collapsed="false">
      <c r="A76" s="215"/>
      <c r="B76" s="216" t="n">
        <f aca="false">B75+$R$3</f>
        <v>850</v>
      </c>
      <c r="C76" s="219" t="n">
        <f aca="false">_m1/(2*PI()*$Y76*$X76*_u1)*EXP(-(C$58^2/(2*$Y76^2))-(_h1^2/(2*$X76^2)))</f>
        <v>0.183944716123781</v>
      </c>
      <c r="D76" s="219" t="n">
        <f aca="false">_m1/(2*PI()*$Y76*$X76*_u1)*EXP(-(D$58^2/(2*$Y76^2))-(_h1^2/(2*$X76^2)))</f>
        <v>0.233737561549372</v>
      </c>
      <c r="E76" s="219" t="n">
        <f aca="false">_m1/(2*PI()*$Y76*$X76*_u1)*EXP(-(E$58^2/(2*$Y76^2))-(_h1^2/(2*$X76^2)))</f>
        <v>0.289612962733049</v>
      </c>
      <c r="F76" s="219" t="n">
        <f aca="false">_m1/(2*PI()*$Y76*$X76*_u1)*EXP(-(F$58^2/(2*$Y76^2))-(_h1^2/(2*$X76^2)))</f>
        <v>0.349909536946873</v>
      </c>
      <c r="G76" s="219" t="n">
        <f aca="false">_m1/(2*PI()*$Y76*$X76*_u1)*EXP(-(G$58^2/(2*$Y76^2))-(_h1^2/(2*$X76^2)))</f>
        <v>0.41223214886208</v>
      </c>
      <c r="H76" s="219" t="n">
        <f aca="false">_m1/(2*PI()*$Y76*$X76*_u1)*EXP(-(H$58^2/(2*$Y76^2))-(_h1^2/(2*$X76^2)))</f>
        <v>0.473561330930612</v>
      </c>
      <c r="I76" s="219" t="n">
        <f aca="false">_m1/(2*PI()*$Y76*$X76*_u1)*EXP(-(I$58^2/(2*$Y76^2))-(_h1^2/(2*$X76^2)))</f>
        <v>0.530467647856972</v>
      </c>
      <c r="J76" s="219" t="n">
        <f aca="false">_m1/(2*PI()*$Y76*$X76*_u1)*EXP(-(J$58^2/(2*$Y76^2))-(_h1^2/(2*$X76^2)))</f>
        <v>0.579415178290585</v>
      </c>
      <c r="K76" s="219" t="n">
        <f aca="false">_m1/(2*PI()*$Y76*$X76*_u1)*EXP(-(K$58^2/(2*$Y76^2))-(_h1^2/(2*$X76^2)))</f>
        <v>0.617119299811283</v>
      </c>
      <c r="L76" s="219" t="n">
        <f aca="false">_m1/(2*PI()*$Y76*$X76*_u1)*EXP(-(L$58^2/(2*$Y76^2))-(_h1^2/(2*$X76^2)))</f>
        <v>0.640909465085033</v>
      </c>
      <c r="M76" s="219" t="n">
        <f aca="false">_m1/(2*PI()*$Y76*$X76*_u1)*EXP(-(M$58^2/(2*$Y76^2))-(_h1^2/(2*$X76^2)))</f>
        <v>0.649041605986766</v>
      </c>
      <c r="N76" s="219" t="n">
        <f aca="false">_m1/(2*PI()*$Y76*$X76*_u1)*EXP(-(N$58^2/(2*$Y76^2))-(_h1^2/(2*$X76^2)))</f>
        <v>0.640909465085033</v>
      </c>
      <c r="O76" s="219" t="n">
        <f aca="false">_m1/(2*PI()*$Y76*$X76*_u1)*EXP(-(O$58^2/(2*$Y76^2))-(_h1^2/(2*$X76^2)))</f>
        <v>0.617119299811283</v>
      </c>
      <c r="P76" s="219" t="n">
        <f aca="false">_m1/(2*PI()*$Y76*$X76*_u1)*EXP(-(P$58^2/(2*$Y76^2))-(_h1^2/(2*$X76^2)))</f>
        <v>0.579415178290585</v>
      </c>
      <c r="Q76" s="219" t="n">
        <f aca="false">_m1/(2*PI()*$Y76*$X76*_u1)*EXP(-(Q$58^2/(2*$Y76^2))-(_h1^2/(2*$X76^2)))</f>
        <v>0.530467647856972</v>
      </c>
      <c r="R76" s="219" t="n">
        <f aca="false">_m1/(2*PI()*$Y76*$X76*_u1)*EXP(-(R$58^2/(2*$Y76^2))-(_h1^2/(2*$X76^2)))</f>
        <v>0.473561330930612</v>
      </c>
      <c r="S76" s="219" t="n">
        <f aca="false">_m1/(2*PI()*$Y76*$X76*_u1)*EXP(-(S$58^2/(2*$Y76^2))-(_h1^2/(2*$X76^2)))</f>
        <v>0.41223214886208</v>
      </c>
      <c r="T76" s="219" t="n">
        <f aca="false">_m1/(2*PI()*$Y76*$X76*_u1)*EXP(-(T$58^2/(2*$Y76^2))-(_h1^2/(2*$X76^2)))</f>
        <v>0.349909536946873</v>
      </c>
      <c r="U76" s="219" t="n">
        <f aca="false">_m1/(2*PI()*$Y76*$X76*_u1)*EXP(-(U$58^2/(2*$Y76^2))-(_h1^2/(2*$X76^2)))</f>
        <v>0.289612962733049</v>
      </c>
      <c r="V76" s="219" t="n">
        <f aca="false">_m1/(2*PI()*$Y76*$X76*_u1)*EXP(-(V$58^2/(2*$Y76^2))-(_h1^2/(2*$X76^2)))</f>
        <v>0.233737561549372</v>
      </c>
      <c r="W76" s="219" t="n">
        <f aca="false">_m1/(2*PI()*$Y76*$X76*_u1)*EXP(-(W$58^2/(2*$Y76^2))-(_h1^2/(2*$X76^2)))</f>
        <v>0.183944716123781</v>
      </c>
      <c r="X76" s="223" t="n">
        <f aca="false">LOOKUP(B76,Z$12:AT$12,IF($X$4=1,Z$13:$AT$13,Z$14:AT$14))</f>
        <v>277.469998378203</v>
      </c>
      <c r="Y76" s="223" t="n">
        <f aca="false">LOOKUP(B76,Z$20:AT$20,IF($X$4=1,Z$22:$AS$22,Z$23:AT$23))</f>
        <v>314.862763755894</v>
      </c>
    </row>
    <row r="77" customFormat="false" ht="12.75" hidden="false" customHeight="false" outlineLevel="0" collapsed="false">
      <c r="A77" s="215"/>
      <c r="B77" s="216" t="n">
        <f aca="false">B76+$R$3</f>
        <v>900</v>
      </c>
      <c r="C77" s="219" t="n">
        <f aca="false">_m1/(2*PI()*$Y77*$X77*_u1)*EXP(-(C$58^2/(2*$Y77^2))-(_h1^2/(2*$X77^2)))</f>
        <v>0.18748267063727</v>
      </c>
      <c r="D77" s="219" t="n">
        <f aca="false">_m1/(2*PI()*$Y77*$X77*_u1)*EXP(-(D$58^2/(2*$Y77^2))-(_h1^2/(2*$X77^2)))</f>
        <v>0.231418762926788</v>
      </c>
      <c r="E77" s="219" t="n">
        <f aca="false">_m1/(2*PI()*$Y77*$X77*_u1)*EXP(-(E$58^2/(2*$Y77^2))-(_h1^2/(2*$X77^2)))</f>
        <v>0.279390098495856</v>
      </c>
      <c r="F77" s="219" t="n">
        <f aca="false">_m1/(2*PI()*$Y77*$X77*_u1)*EXP(-(F$58^2/(2*$Y77^2))-(_h1^2/(2*$X77^2)))</f>
        <v>0.329912264354449</v>
      </c>
      <c r="G77" s="219" t="n">
        <f aca="false">_m1/(2*PI()*$Y77*$X77*_u1)*EXP(-(G$58^2/(2*$Y77^2))-(_h1^2/(2*$X77^2)))</f>
        <v>0.381031532128561</v>
      </c>
      <c r="H77" s="219" t="n">
        <f aca="false">_m1/(2*PI()*$Y77*$X77*_u1)*EXP(-(H$58^2/(2*$Y77^2))-(_h1^2/(2*$X77^2)))</f>
        <v>0.430425884138225</v>
      </c>
      <c r="I77" s="219" t="n">
        <f aca="false">_m1/(2*PI()*$Y77*$X77*_u1)*EXP(-(I$58^2/(2*$Y77^2))-(_h1^2/(2*$X77^2)))</f>
        <v>0.475566057361662</v>
      </c>
      <c r="J77" s="219" t="n">
        <f aca="false">_m1/(2*PI()*$Y77*$X77*_u1)*EXP(-(J$58^2/(2*$Y77^2))-(_h1^2/(2*$X77^2)))</f>
        <v>0.513923322132519</v>
      </c>
      <c r="K77" s="219" t="n">
        <f aca="false">_m1/(2*PI()*$Y77*$X77*_u1)*EXP(-(K$58^2/(2*$Y77^2))-(_h1^2/(2*$X77^2)))</f>
        <v>0.543201311618572</v>
      </c>
      <c r="L77" s="219" t="n">
        <f aca="false">_m1/(2*PI()*$Y77*$X77*_u1)*EXP(-(L$58^2/(2*$Y77^2))-(_h1^2/(2*$X77^2)))</f>
        <v>0.561562760022547</v>
      </c>
      <c r="M77" s="219" t="n">
        <f aca="false">_m1/(2*PI()*$Y77*$X77*_u1)*EXP(-(M$58^2/(2*$Y77^2))-(_h1^2/(2*$X77^2)))</f>
        <v>0.567820145347678</v>
      </c>
      <c r="N77" s="219" t="n">
        <f aca="false">_m1/(2*PI()*$Y77*$X77*_u1)*EXP(-(N$58^2/(2*$Y77^2))-(_h1^2/(2*$X77^2)))</f>
        <v>0.561562760022547</v>
      </c>
      <c r="O77" s="219" t="n">
        <f aca="false">_m1/(2*PI()*$Y77*$X77*_u1)*EXP(-(O$58^2/(2*$Y77^2))-(_h1^2/(2*$X77^2)))</f>
        <v>0.543201311618572</v>
      </c>
      <c r="P77" s="219" t="n">
        <f aca="false">_m1/(2*PI()*$Y77*$X77*_u1)*EXP(-(P$58^2/(2*$Y77^2))-(_h1^2/(2*$X77^2)))</f>
        <v>0.513923322132519</v>
      </c>
      <c r="Q77" s="219" t="n">
        <f aca="false">_m1/(2*PI()*$Y77*$X77*_u1)*EXP(-(Q$58^2/(2*$Y77^2))-(_h1^2/(2*$X77^2)))</f>
        <v>0.475566057361662</v>
      </c>
      <c r="R77" s="219" t="n">
        <f aca="false">_m1/(2*PI()*$Y77*$X77*_u1)*EXP(-(R$58^2/(2*$Y77^2))-(_h1^2/(2*$X77^2)))</f>
        <v>0.430425884138225</v>
      </c>
      <c r="S77" s="219" t="n">
        <f aca="false">_m1/(2*PI()*$Y77*$X77*_u1)*EXP(-(S$58^2/(2*$Y77^2))-(_h1^2/(2*$X77^2)))</f>
        <v>0.381031532128561</v>
      </c>
      <c r="T77" s="219" t="n">
        <f aca="false">_m1/(2*PI()*$Y77*$X77*_u1)*EXP(-(T$58^2/(2*$Y77^2))-(_h1^2/(2*$X77^2)))</f>
        <v>0.329912264354449</v>
      </c>
      <c r="U77" s="219" t="n">
        <f aca="false">_m1/(2*PI()*$Y77*$X77*_u1)*EXP(-(U$58^2/(2*$Y77^2))-(_h1^2/(2*$X77^2)))</f>
        <v>0.279390098495856</v>
      </c>
      <c r="V77" s="219" t="n">
        <f aca="false">_m1/(2*PI()*$Y77*$X77*_u1)*EXP(-(V$58^2/(2*$Y77^2))-(_h1^2/(2*$X77^2)))</f>
        <v>0.231418762926788</v>
      </c>
      <c r="W77" s="219" t="n">
        <f aca="false">_m1/(2*PI()*$Y77*$X77*_u1)*EXP(-(W$58^2/(2*$Y77^2))-(_h1^2/(2*$X77^2)))</f>
        <v>0.18748267063727</v>
      </c>
      <c r="X77" s="223" t="n">
        <f aca="false">LOOKUP(B77,Z$12:AT$12,IF($X$4=1,Z$13:$AT$13,Z$14:AT$14))</f>
        <v>297.735453045149</v>
      </c>
      <c r="Y77" s="223" t="n">
        <f aca="false">LOOKUP(B77,Z$20:AT$20,IF($X$4=1,Z$22:$AS$22,Z$23:AT$23))</f>
        <v>335.862829143089</v>
      </c>
    </row>
    <row r="78" customFormat="false" ht="12.75" hidden="false" customHeight="false" outlineLevel="0" collapsed="false">
      <c r="A78" s="215"/>
      <c r="B78" s="216" t="n">
        <f aca="false">B77+$R$3</f>
        <v>950</v>
      </c>
      <c r="C78" s="219" t="n">
        <f aca="false">_m1/(2*PI()*$Y78*$X78*_u1)*EXP(-(C$58^2/(2*$Y78^2))-(_h1^2/(2*$X78^2)))</f>
        <v>0.187613802561689</v>
      </c>
      <c r="D78" s="219" t="n">
        <f aca="false">_m1/(2*PI()*$Y78*$X78*_u1)*EXP(-(D$58^2/(2*$Y78^2))-(_h1^2/(2*$X78^2)))</f>
        <v>0.226017027943452</v>
      </c>
      <c r="E78" s="219" t="n">
        <f aca="false">_m1/(2*PI()*$Y78*$X78*_u1)*EXP(-(E$58^2/(2*$Y78^2))-(_h1^2/(2*$X78^2)))</f>
        <v>0.266995677963898</v>
      </c>
      <c r="F78" s="219" t="n">
        <f aca="false">_m1/(2*PI()*$Y78*$X78*_u1)*EXP(-(F$58^2/(2*$Y78^2))-(_h1^2/(2*$X78^2)))</f>
        <v>0.309281540676897</v>
      </c>
      <c r="G78" s="219" t="n">
        <f aca="false">_m1/(2*PI()*$Y78*$X78*_u1)*EXP(-(G$58^2/(2*$Y78^2))-(_h1^2/(2*$X78^2)))</f>
        <v>0.351309963103949</v>
      </c>
      <c r="H78" s="219" t="n">
        <f aca="false">_m1/(2*PI()*$Y78*$X78*_u1)*EXP(-(H$58^2/(2*$Y78^2))-(_h1^2/(2*$X78^2)))</f>
        <v>0.391303408021259</v>
      </c>
      <c r="I78" s="219" t="n">
        <f aca="false">_m1/(2*PI()*$Y78*$X78*_u1)*EXP(-(I$58^2/(2*$Y78^2))-(_h1^2/(2*$X78^2)))</f>
        <v>0.427389149059839</v>
      </c>
      <c r="J78" s="219" t="n">
        <f aca="false">_m1/(2*PI()*$Y78*$X78*_u1)*EXP(-(J$58^2/(2*$Y78^2))-(_h1^2/(2*$X78^2)))</f>
        <v>0.457741249240958</v>
      </c>
      <c r="K78" s="219" t="n">
        <f aca="false">_m1/(2*PI()*$Y78*$X78*_u1)*EXP(-(K$58^2/(2*$Y78^2))-(_h1^2/(2*$X78^2)))</f>
        <v>0.480732304254163</v>
      </c>
      <c r="L78" s="219" t="n">
        <f aca="false">_m1/(2*PI()*$Y78*$X78*_u1)*EXP(-(L$58^2/(2*$Y78^2))-(_h1^2/(2*$X78^2)))</f>
        <v>0.495077581396986</v>
      </c>
      <c r="M78" s="219" t="n">
        <f aca="false">_m1/(2*PI()*$Y78*$X78*_u1)*EXP(-(M$58^2/(2*$Y78^2))-(_h1^2/(2*$X78^2)))</f>
        <v>0.499953843979943</v>
      </c>
      <c r="N78" s="219" t="n">
        <f aca="false">_m1/(2*PI()*$Y78*$X78*_u1)*EXP(-(N$58^2/(2*$Y78^2))-(_h1^2/(2*$X78^2)))</f>
        <v>0.495077581396986</v>
      </c>
      <c r="O78" s="219" t="n">
        <f aca="false">_m1/(2*PI()*$Y78*$X78*_u1)*EXP(-(O$58^2/(2*$Y78^2))-(_h1^2/(2*$X78^2)))</f>
        <v>0.480732304254163</v>
      </c>
      <c r="P78" s="219" t="n">
        <f aca="false">_m1/(2*PI()*$Y78*$X78*_u1)*EXP(-(P$58^2/(2*$Y78^2))-(_h1^2/(2*$X78^2)))</f>
        <v>0.457741249240958</v>
      </c>
      <c r="Q78" s="219" t="n">
        <f aca="false">_m1/(2*PI()*$Y78*$X78*_u1)*EXP(-(Q$58^2/(2*$Y78^2))-(_h1^2/(2*$X78^2)))</f>
        <v>0.427389149059839</v>
      </c>
      <c r="R78" s="219" t="n">
        <f aca="false">_m1/(2*PI()*$Y78*$X78*_u1)*EXP(-(R$58^2/(2*$Y78^2))-(_h1^2/(2*$X78^2)))</f>
        <v>0.391303408021259</v>
      </c>
      <c r="S78" s="219" t="n">
        <f aca="false">_m1/(2*PI()*$Y78*$X78*_u1)*EXP(-(S$58^2/(2*$Y78^2))-(_h1^2/(2*$X78^2)))</f>
        <v>0.351309963103949</v>
      </c>
      <c r="T78" s="219" t="n">
        <f aca="false">_m1/(2*PI()*$Y78*$X78*_u1)*EXP(-(T$58^2/(2*$Y78^2))-(_h1^2/(2*$X78^2)))</f>
        <v>0.309281540676897</v>
      </c>
      <c r="U78" s="219" t="n">
        <f aca="false">_m1/(2*PI()*$Y78*$X78*_u1)*EXP(-(U$58^2/(2*$Y78^2))-(_h1^2/(2*$X78^2)))</f>
        <v>0.266995677963898</v>
      </c>
      <c r="V78" s="219" t="n">
        <f aca="false">_m1/(2*PI()*$Y78*$X78*_u1)*EXP(-(V$58^2/(2*$Y78^2))-(_h1^2/(2*$X78^2)))</f>
        <v>0.226017027943452</v>
      </c>
      <c r="W78" s="219" t="n">
        <f aca="false">_m1/(2*PI()*$Y78*$X78*_u1)*EXP(-(W$58^2/(2*$Y78^2))-(_h1^2/(2*$X78^2)))</f>
        <v>0.187613802561689</v>
      </c>
      <c r="X78" s="223" t="n">
        <f aca="false">LOOKUP(B78,Z$12:AT$12,IF($X$4=1,Z$13:$AT$13,Z$14:AT$14))</f>
        <v>318.384672997932</v>
      </c>
      <c r="Y78" s="223" t="n">
        <f aca="false">LOOKUP(B78,Z$20:AT$20,IF($X$4=1,Z$22:$AS$22,Z$23:AT$23))</f>
        <v>357.11913978391</v>
      </c>
    </row>
    <row r="79" customFormat="false" ht="12.75" hidden="false" customHeight="false" outlineLevel="0" collapsed="false">
      <c r="A79" s="215"/>
      <c r="B79" s="216" t="n">
        <f aca="false">B78+$R$3</f>
        <v>1000</v>
      </c>
      <c r="C79" s="219" t="n">
        <f aca="false">_m1/(2*PI()*$Y79*$X79*_u1)*EXP(-(C$58^2/(2*$Y79^2))-(_h1^2/(2*$X79^2)))</f>
        <v>0.185136362335368</v>
      </c>
      <c r="D79" s="219" t="n">
        <f aca="false">_m1/(2*PI()*$Y79*$X79*_u1)*EXP(-(D$58^2/(2*$Y79^2))-(_h1^2/(2*$X79^2)))</f>
        <v>0.218494206637971</v>
      </c>
      <c r="E79" s="219" t="n">
        <f aca="false">_m1/(2*PI()*$Y79*$X79*_u1)*EXP(-(E$58^2/(2*$Y79^2))-(_h1^2/(2*$X79^2)))</f>
        <v>0.253404680002052</v>
      </c>
      <c r="F79" s="219" t="n">
        <f aca="false">_m1/(2*PI()*$Y79*$X79*_u1)*EXP(-(F$58^2/(2*$Y79^2))-(_h1^2/(2*$X79^2)))</f>
        <v>0.288812404245333</v>
      </c>
      <c r="G79" s="219" t="n">
        <f aca="false">_m1/(2*PI()*$Y79*$X79*_u1)*EXP(-(G$58^2/(2*$Y79^2))-(_h1^2/(2*$X79^2)))</f>
        <v>0.323477112410753</v>
      </c>
      <c r="H79" s="219" t="n">
        <f aca="false">_m1/(2*PI()*$Y79*$X79*_u1)*EXP(-(H$58^2/(2*$Y79^2))-(_h1^2/(2*$X79^2)))</f>
        <v>0.356039168950456</v>
      </c>
      <c r="I79" s="219" t="n">
        <f aca="false">_m1/(2*PI()*$Y79*$X79*_u1)*EXP(-(I$58^2/(2*$Y79^2))-(_h1^2/(2*$X79^2)))</f>
        <v>0.385104421528699</v>
      </c>
      <c r="J79" s="219" t="n">
        <f aca="false">_m1/(2*PI()*$Y79*$X79*_u1)*EXP(-(J$58^2/(2*$Y79^2))-(_h1^2/(2*$X79^2)))</f>
        <v>0.409341462149359</v>
      </c>
      <c r="K79" s="219" t="n">
        <f aca="false">_m1/(2*PI()*$Y79*$X79*_u1)*EXP(-(K$58^2/(2*$Y79^2))-(_h1^2/(2*$X79^2)))</f>
        <v>0.427582058083967</v>
      </c>
      <c r="L79" s="219" t="n">
        <f aca="false">_m1/(2*PI()*$Y79*$X79*_u1)*EXP(-(L$58^2/(2*$Y79^2))-(_h1^2/(2*$X79^2)))</f>
        <v>0.438914284717674</v>
      </c>
      <c r="M79" s="219" t="n">
        <f aca="false">_m1/(2*PI()*$Y79*$X79*_u1)*EXP(-(M$58^2/(2*$Y79^2))-(_h1^2/(2*$X79^2)))</f>
        <v>0.442758046687488</v>
      </c>
      <c r="N79" s="219" t="n">
        <f aca="false">_m1/(2*PI()*$Y79*$X79*_u1)*EXP(-(N$58^2/(2*$Y79^2))-(_h1^2/(2*$X79^2)))</f>
        <v>0.438914284717674</v>
      </c>
      <c r="O79" s="219" t="n">
        <f aca="false">_m1/(2*PI()*$Y79*$X79*_u1)*EXP(-(O$58^2/(2*$Y79^2))-(_h1^2/(2*$X79^2)))</f>
        <v>0.427582058083967</v>
      </c>
      <c r="P79" s="219" t="n">
        <f aca="false">_m1/(2*PI()*$Y79*$X79*_u1)*EXP(-(P$58^2/(2*$Y79^2))-(_h1^2/(2*$X79^2)))</f>
        <v>0.409341462149359</v>
      </c>
      <c r="Q79" s="219" t="n">
        <f aca="false">_m1/(2*PI()*$Y79*$X79*_u1)*EXP(-(Q$58^2/(2*$Y79^2))-(_h1^2/(2*$X79^2)))</f>
        <v>0.385104421528699</v>
      </c>
      <c r="R79" s="219" t="n">
        <f aca="false">_m1/(2*PI()*$Y79*$X79*_u1)*EXP(-(R$58^2/(2*$Y79^2))-(_h1^2/(2*$X79^2)))</f>
        <v>0.356039168950456</v>
      </c>
      <c r="S79" s="219" t="n">
        <f aca="false">_m1/(2*PI()*$Y79*$X79*_u1)*EXP(-(S$58^2/(2*$Y79^2))-(_h1^2/(2*$X79^2)))</f>
        <v>0.323477112410753</v>
      </c>
      <c r="T79" s="219" t="n">
        <f aca="false">_m1/(2*PI()*$Y79*$X79*_u1)*EXP(-(T$58^2/(2*$Y79^2))-(_h1^2/(2*$X79^2)))</f>
        <v>0.288812404245333</v>
      </c>
      <c r="U79" s="219" t="n">
        <f aca="false">_m1/(2*PI()*$Y79*$X79*_u1)*EXP(-(U$58^2/(2*$Y79^2))-(_h1^2/(2*$X79^2)))</f>
        <v>0.253404680002052</v>
      </c>
      <c r="V79" s="219" t="n">
        <f aca="false">_m1/(2*PI()*$Y79*$X79*_u1)*EXP(-(V$58^2/(2*$Y79^2))-(_h1^2/(2*$X79^2)))</f>
        <v>0.218494206637971</v>
      </c>
      <c r="W79" s="219" t="n">
        <f aca="false">_m1/(2*PI()*$Y79*$X79*_u1)*EXP(-(W$58^2/(2*$Y79^2))-(_h1^2/(2*$X79^2)))</f>
        <v>0.185136362335368</v>
      </c>
      <c r="X79" s="223" t="n">
        <f aca="false">LOOKUP(B79,Z$12:AT$12,IF($X$4=1,Z$13:$AT$13,Z$14:AT$14))</f>
        <v>339.411254969543</v>
      </c>
      <c r="Y79" s="223" t="n">
        <f aca="false">LOOKUP(B79,Z$20:AT$20,IF($X$4=1,Z$22:$AS$22,Z$23:AT$23))</f>
        <v>378.629106118375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E Cairncross</cp:lastModifiedBy>
  <cp:lastPrinted>1999-04-24T13:46:20Z</cp:lastPrinted>
  <dcterms:modified xsi:type="dcterms:W3CDTF">2003-03-12T14:17:58Z</dcterms:modified>
  <cp:revision>0</cp:revision>
  <dc:subject/>
  <dc:title/>
</cp:coreProperties>
</file>