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PREADSHEET 2: CALCULATION OF TOTAL COSTS</t>
  </si>
  <si>
    <t xml:space="preserve">CATEGORY</t>
  </si>
  <si>
    <t xml:space="preserve">ITEM</t>
  </si>
  <si>
    <t xml:space="preserve">COST</t>
  </si>
  <si>
    <t xml:space="preserve">TOTAL</t>
  </si>
  <si>
    <t xml:space="preserve">COST </t>
  </si>
  <si>
    <t xml:space="preserve">Travel costs</t>
  </si>
  <si>
    <t xml:space="preserve">(Consultants will bear the cost)</t>
  </si>
  <si>
    <t xml:space="preserve">Workshop costs</t>
  </si>
  <si>
    <t xml:space="preserve">Posters (R1000 + 40 posters @R5 each)</t>
  </si>
  <si>
    <t xml:space="preserve">Pamphlets (R200 +2000@R0.50 each)</t>
  </si>
  <si>
    <t xml:space="preserve">Condoms (no cost to company or workers)</t>
  </si>
  <si>
    <t xml:space="preserve">Utilities costs</t>
  </si>
  <si>
    <t xml:space="preserve">Overheads: 25 + 285 workshops@R20 each </t>
  </si>
  <si>
    <t xml:space="preserve">Teas: 310 workshops for 10 people each</t>
  </si>
  <si>
    <t xml:space="preserve">comes to 3100 teas, less 10% for attrition</t>
  </si>
  <si>
    <t xml:space="preserve">comes to 2790 teas @ each</t>
  </si>
  <si>
    <t xml:space="preserve">Capital costs</t>
  </si>
  <si>
    <t xml:space="preserve">Calculating space costs:</t>
  </si>
  <si>
    <t xml:space="preserve">Rental is R20/m²/month = R0.119/m²/month</t>
  </si>
  <si>
    <t xml:space="preserve">assuming that there are 21 working days in</t>
  </si>
  <si>
    <t xml:space="preserve"> a month</t>
  </si>
  <si>
    <t xml:space="preserve">310 seminars for 2 hours each in a room 32m²</t>
  </si>
  <si>
    <t xml:space="preserve">comes to 310 x 2 x 32 x 0119.</t>
  </si>
  <si>
    <t xml:space="preserve">Testing: 190 tests of two hours each in 10m²</t>
  </si>
  <si>
    <t xml:space="preserve">gives us a cost of 190 x 2 x 10 x R0.119</t>
  </si>
  <si>
    <t xml:space="preserve">Testing costs</t>
  </si>
  <si>
    <t xml:space="preserve">190 tests @R10 each</t>
  </si>
  <si>
    <t xml:space="preserve">Confirmatory tests will be need for 10% of those</t>
  </si>
  <si>
    <t xml:space="preserve">tested. (Ignore false positives) @R40 each</t>
  </si>
  <si>
    <t xml:space="preserve">Spin off costs</t>
  </si>
  <si>
    <t xml:space="preserve">Costs of time off is dealt with under personel costs</t>
  </si>
  <si>
    <t xml:space="preserve">Needlestick injury: if the nursing staff is doing 190</t>
  </si>
  <si>
    <t xml:space="preserve">additional tests and there is a 1:750 chance of</t>
  </si>
  <si>
    <t xml:space="preserve">venepuncture, then there is about a 1:4 chance of</t>
  </si>
  <si>
    <t xml:space="preserve">collecting a single venepuncture injury. Assuming</t>
  </si>
  <si>
    <t xml:space="preserve">that it takes 2 hrs per test and that 2 tests will be</t>
  </si>
  <si>
    <t xml:space="preserve">needed, one can calculate the professional nurse</t>
  </si>
  <si>
    <t xml:space="preserve">time lost as 4 hours. The rand equivalent comes</t>
  </si>
  <si>
    <t xml:space="preserve">to 4 x R43.67 = R174.68 plus the costs of testing,</t>
  </si>
  <si>
    <t xml:space="preserve">(2 x R10 + 2 x R40 = R100). This gives a total cost</t>
  </si>
  <si>
    <t xml:space="preserve">for needlestick injuries of R274.68. But if a nurse</t>
  </si>
  <si>
    <t xml:space="preserve">has only a 1:4 chance of injury, then the costs (to</t>
  </si>
  <si>
    <t xml:space="preserve">the company only) are calculated as :</t>
  </si>
  <si>
    <t xml:space="preserve">However, if the nurse is HIV positive as a result, </t>
  </si>
  <si>
    <t xml:space="preserve">she will progress to AIDS in a media time of 5 years,</t>
  </si>
  <si>
    <t xml:space="preserve">so will have 5 person years of increased absenteeism.</t>
  </si>
  <si>
    <t xml:space="preserve">With an additional 0.08 absenteeism in a year of 229</t>
  </si>
  <si>
    <t xml:space="preserve">days, that totals 18.32 days per year @R349.34</t>
  </si>
  <si>
    <t xml:space="preserve">TOTAL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</row>
    <row r="4" customFormat="false" ht="12.75" hidden="false" customHeight="false" outlineLevel="0" collapsed="false">
      <c r="A4" s="2"/>
      <c r="B4" s="2"/>
      <c r="C4" s="2"/>
      <c r="D4" s="2" t="s">
        <v>5</v>
      </c>
      <c r="E4" s="2"/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0</v>
      </c>
      <c r="D5" s="3" t="n">
        <v>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1200</v>
      </c>
      <c r="D6" s="3"/>
    </row>
    <row r="7" customFormat="false" ht="12.75" hidden="false" customHeight="false" outlineLevel="0" collapsed="false">
      <c r="B7" s="0" t="s">
        <v>10</v>
      </c>
      <c r="C7" s="0" t="n">
        <v>1200</v>
      </c>
      <c r="D7" s="3"/>
    </row>
    <row r="8" customFormat="false" ht="12.75" hidden="false" customHeight="false" outlineLevel="0" collapsed="false">
      <c r="B8" s="0" t="s">
        <v>11</v>
      </c>
      <c r="C8" s="0" t="n">
        <v>0</v>
      </c>
      <c r="D8" s="3" t="n">
        <f aca="false">SUM(C5:C8)</f>
        <v>2400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n">
        <v>6200</v>
      </c>
      <c r="D9" s="3"/>
    </row>
    <row r="10" customFormat="false" ht="12.75" hidden="false" customHeight="false" outlineLevel="0" collapsed="false">
      <c r="B10" s="0" t="s">
        <v>14</v>
      </c>
      <c r="D10" s="3"/>
    </row>
    <row r="11" customFormat="false" ht="12.75" hidden="false" customHeight="false" outlineLevel="0" collapsed="false">
      <c r="B11" s="0" t="s">
        <v>15</v>
      </c>
      <c r="D11" s="3"/>
    </row>
    <row r="12" customFormat="false" ht="12.75" hidden="false" customHeight="false" outlineLevel="0" collapsed="false">
      <c r="B12" s="0" t="s">
        <v>16</v>
      </c>
      <c r="C12" s="0" t="n">
        <v>5580</v>
      </c>
      <c r="D12" s="3" t="n">
        <f aca="false">SUM(C9:C12)</f>
        <v>11780</v>
      </c>
    </row>
    <row r="13" customFormat="false" ht="12.75" hidden="false" customHeight="false" outlineLevel="0" collapsed="false">
      <c r="A13" s="0" t="s">
        <v>17</v>
      </c>
      <c r="B13" s="0" t="s">
        <v>18</v>
      </c>
      <c r="D13" s="3"/>
    </row>
    <row r="14" customFormat="false" ht="12.75" hidden="false" customHeight="false" outlineLevel="0" collapsed="false">
      <c r="B14" s="0" t="s">
        <v>19</v>
      </c>
      <c r="D14" s="3"/>
    </row>
    <row r="15" customFormat="false" ht="12.75" hidden="false" customHeight="false" outlineLevel="0" collapsed="false">
      <c r="B15" s="0" t="s">
        <v>20</v>
      </c>
      <c r="D15" s="3"/>
    </row>
    <row r="16" customFormat="false" ht="12.75" hidden="false" customHeight="false" outlineLevel="0" collapsed="false">
      <c r="B16" s="0" t="s">
        <v>21</v>
      </c>
      <c r="D16" s="3"/>
    </row>
    <row r="17" customFormat="false" ht="12.75" hidden="false" customHeight="false" outlineLevel="0" collapsed="false">
      <c r="B17" s="0" t="s">
        <v>22</v>
      </c>
      <c r="D17" s="3"/>
    </row>
    <row r="18" customFormat="false" ht="12.75" hidden="false" customHeight="false" outlineLevel="0" collapsed="false">
      <c r="B18" s="0" t="s">
        <v>23</v>
      </c>
      <c r="C18" s="0" t="n">
        <v>2360.96</v>
      </c>
      <c r="D18" s="3"/>
    </row>
    <row r="19" customFormat="false" ht="12.75" hidden="false" customHeight="false" outlineLevel="0" collapsed="false">
      <c r="B19" s="0" t="s">
        <v>24</v>
      </c>
      <c r="D19" s="3"/>
    </row>
    <row r="20" customFormat="false" ht="12.75" hidden="false" customHeight="false" outlineLevel="0" collapsed="false">
      <c r="B20" s="0" t="s">
        <v>25</v>
      </c>
      <c r="C20" s="0" t="n">
        <v>452.2</v>
      </c>
      <c r="D20" s="3" t="n">
        <f aca="false">SUM(C13:C20)</f>
        <v>2813.16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1900</v>
      </c>
      <c r="D21" s="3"/>
    </row>
    <row r="22" customFormat="false" ht="12.75" hidden="false" customHeight="false" outlineLevel="0" collapsed="false">
      <c r="B22" s="0" t="s">
        <v>28</v>
      </c>
      <c r="D22" s="3"/>
    </row>
    <row r="23" customFormat="false" ht="12.75" hidden="false" customHeight="false" outlineLevel="0" collapsed="false">
      <c r="B23" s="0" t="s">
        <v>29</v>
      </c>
      <c r="C23" s="0" t="n">
        <v>760</v>
      </c>
      <c r="D23" s="3" t="n">
        <f aca="false">SUM(C21:C23)</f>
        <v>2660</v>
      </c>
    </row>
    <row r="24" customFormat="false" ht="12.75" hidden="false" customHeight="false" outlineLevel="0" collapsed="false">
      <c r="A24" s="0" t="s">
        <v>30</v>
      </c>
      <c r="B24" s="0" t="s">
        <v>31</v>
      </c>
      <c r="D24" s="3"/>
    </row>
    <row r="25" customFormat="false" ht="12.75" hidden="false" customHeight="false" outlineLevel="0" collapsed="false">
      <c r="B25" s="0" t="s">
        <v>32</v>
      </c>
      <c r="D25" s="3"/>
    </row>
    <row r="26" customFormat="false" ht="12.75" hidden="false" customHeight="false" outlineLevel="0" collapsed="false">
      <c r="B26" s="0" t="s">
        <v>33</v>
      </c>
      <c r="D26" s="3"/>
    </row>
    <row r="27" customFormat="false" ht="12.75" hidden="false" customHeight="false" outlineLevel="0" collapsed="false">
      <c r="B27" s="0" t="s">
        <v>34</v>
      </c>
      <c r="D27" s="3"/>
    </row>
    <row r="28" customFormat="false" ht="12.75" hidden="false" customHeight="false" outlineLevel="0" collapsed="false">
      <c r="B28" s="0" t="s">
        <v>35</v>
      </c>
      <c r="D28" s="3"/>
    </row>
    <row r="29" customFormat="false" ht="12.75" hidden="false" customHeight="false" outlineLevel="0" collapsed="false">
      <c r="B29" s="0" t="s">
        <v>36</v>
      </c>
      <c r="D29" s="3"/>
    </row>
    <row r="30" customFormat="false" ht="12.75" hidden="false" customHeight="false" outlineLevel="0" collapsed="false">
      <c r="B30" s="0" t="s">
        <v>37</v>
      </c>
      <c r="D30" s="3"/>
    </row>
    <row r="31" customFormat="false" ht="12.75" hidden="false" customHeight="false" outlineLevel="0" collapsed="false">
      <c r="B31" s="0" t="s">
        <v>38</v>
      </c>
      <c r="D31" s="3"/>
    </row>
    <row r="32" customFormat="false" ht="12.75" hidden="false" customHeight="false" outlineLevel="0" collapsed="false">
      <c r="B32" s="0" t="s">
        <v>39</v>
      </c>
      <c r="D32" s="3"/>
    </row>
    <row r="33" customFormat="false" ht="12.75" hidden="false" customHeight="false" outlineLevel="0" collapsed="false">
      <c r="B33" s="0" t="s">
        <v>40</v>
      </c>
      <c r="D33" s="3"/>
    </row>
    <row r="34" customFormat="false" ht="12.75" hidden="false" customHeight="false" outlineLevel="0" collapsed="false">
      <c r="B34" s="0" t="s">
        <v>41</v>
      </c>
      <c r="D34" s="3"/>
    </row>
    <row r="35" customFormat="false" ht="12.75" hidden="false" customHeight="false" outlineLevel="0" collapsed="false">
      <c r="B35" s="0" t="s">
        <v>42</v>
      </c>
      <c r="D35" s="3"/>
    </row>
    <row r="36" customFormat="false" ht="12.75" hidden="false" customHeight="false" outlineLevel="0" collapsed="false">
      <c r="B36" s="0" t="s">
        <v>43</v>
      </c>
      <c r="C36" s="0" t="n">
        <v>143.67</v>
      </c>
      <c r="D36" s="3"/>
    </row>
    <row r="37" customFormat="false" ht="12.75" hidden="false" customHeight="false" outlineLevel="0" collapsed="false">
      <c r="B37" s="0" t="s">
        <v>44</v>
      </c>
      <c r="D37" s="3"/>
    </row>
    <row r="38" customFormat="false" ht="12.75" hidden="false" customHeight="false" outlineLevel="0" collapsed="false">
      <c r="B38" s="0" t="s">
        <v>45</v>
      </c>
      <c r="D38" s="3"/>
    </row>
    <row r="39" customFormat="false" ht="12.75" hidden="false" customHeight="false" outlineLevel="0" collapsed="false">
      <c r="B39" s="0" t="s">
        <v>46</v>
      </c>
      <c r="D39" s="3"/>
    </row>
    <row r="40" customFormat="false" ht="12.75" hidden="false" customHeight="false" outlineLevel="0" collapsed="false">
      <c r="B40" s="0" t="s">
        <v>47</v>
      </c>
      <c r="D40" s="3"/>
    </row>
    <row r="41" customFormat="false" ht="12.75" hidden="false" customHeight="false" outlineLevel="0" collapsed="false">
      <c r="B41" s="0" t="s">
        <v>48</v>
      </c>
      <c r="C41" s="0" t="n">
        <v>6340</v>
      </c>
      <c r="D41" s="3" t="n">
        <f aca="false">SUM(C24:C41)</f>
        <v>6483.67</v>
      </c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A43" s="0" t="s">
        <v>49</v>
      </c>
      <c r="D43" s="3" t="n">
        <f aca="false">SUM(D5:D41)</f>
        <v>26136.83</v>
      </c>
    </row>
    <row r="44" customFormat="false" ht="12.75" hidden="false" customHeight="false" outlineLevel="0" collapsed="false">
      <c r="D44" s="3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04:34Z</dcterms:created>
  <dc:creator>USER</dc:creator>
  <dc:description/>
  <dc:language>en-US</dc:language>
  <cp:lastModifiedBy>USER</cp:lastModifiedBy>
  <cp:lastPrinted>2003-07-08T13:29:47Z</cp:lastPrinted>
  <dcterms:modified xsi:type="dcterms:W3CDTF">2003-07-18T12:41:03Z</dcterms:modified>
  <cp:revision>0</cp:revision>
  <dc:subject/>
  <dc:title/>
</cp:coreProperties>
</file>