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SPREADSHEET 1: ANALYSIS OF WAGES COSTS</t>
  </si>
  <si>
    <t xml:space="preserve">CATEGORY</t>
  </si>
  <si>
    <t xml:space="preserve">ITEM</t>
  </si>
  <si>
    <t xml:space="preserve">HOURS</t>
  </si>
  <si>
    <t xml:space="preserve">TOTAL</t>
  </si>
  <si>
    <t xml:space="preserve">WAGE/SALARY</t>
  </si>
  <si>
    <t xml:space="preserve">RAND</t>
  </si>
  <si>
    <t xml:space="preserve">%</t>
  </si>
  <si>
    <t xml:space="preserve">Comment</t>
  </si>
  <si>
    <t xml:space="preserve">(R/hr)</t>
  </si>
  <si>
    <t xml:space="preserve">EQUIVALENT</t>
  </si>
  <si>
    <t xml:space="preserve">number</t>
  </si>
  <si>
    <t xml:space="preserve">Consultants</t>
  </si>
  <si>
    <t xml:space="preserve">Initial workshops</t>
  </si>
  <si>
    <t xml:space="preserve">Blue collar</t>
  </si>
  <si>
    <t xml:space="preserve">Initial programme</t>
  </si>
  <si>
    <t xml:space="preserve">Follow-up programme</t>
  </si>
  <si>
    <t xml:space="preserve">Testing at work</t>
  </si>
  <si>
    <t xml:space="preserve">Testing off work</t>
  </si>
  <si>
    <t xml:space="preserve">Medical examination</t>
  </si>
  <si>
    <t xml:space="preserve">Supervisors</t>
  </si>
  <si>
    <t xml:space="preserve">Meetings</t>
  </si>
  <si>
    <t xml:space="preserve">Middle managers</t>
  </si>
  <si>
    <t xml:space="preserve">Senior managers</t>
  </si>
  <si>
    <t xml:space="preserve">Staff nurse</t>
  </si>
  <si>
    <t xml:space="preserve">Testing</t>
  </si>
  <si>
    <t xml:space="preserve">Arranging workshops</t>
  </si>
  <si>
    <t xml:space="preserve">Professional nurse</t>
  </si>
  <si>
    <t xml:space="preserve">Medical officer</t>
  </si>
  <si>
    <t xml:space="preserve">Examinations</t>
  </si>
  <si>
    <t xml:space="preserve">Total Cost:</t>
  </si>
  <si>
    <r>
      <rPr>
        <b val="true"/>
        <sz val="10"/>
        <rFont val="Arial"/>
        <family val="2"/>
      </rPr>
      <t xml:space="preserve">Comments on the entries</t>
    </r>
    <r>
      <rPr>
        <sz val="10"/>
        <rFont val="Arial"/>
        <family val="0"/>
      </rPr>
      <t xml:space="preserve">:</t>
    </r>
  </si>
  <si>
    <t xml:space="preserve">1. Wola Nani charges R500/workshop for the train-the-trainer workshops only = 25 x R500 = R12500</t>
  </si>
  <si>
    <t xml:space="preserve">2. Staff time: the initial workshops are 2.5 hrs each (workshop + movement time) = 25 worshops x 10 safety</t>
  </si>
  <si>
    <t xml:space="preserve">representatives x 2.5 hours = 625 hours for safety representatives. However, there is a 20% fall off by the last</t>
  </si>
  <si>
    <t xml:space="preserve">workshop, hence 10% of the working hours are lost, giving a total of 625.0 - 62.5 = 562.5 hours.</t>
  </si>
  <si>
    <t xml:space="preserve">3. Staff time for the follow up workshops: 285 workshops x 10 per group x 2.5 hours = 7125 hours.  Less 10%</t>
  </si>
  <si>
    <t xml:space="preserve">attrition = 6412.5 hours. This applies to all categories of workers. Hence, the blue collar workers will use up</t>
  </si>
  <si>
    <t xml:space="preserve">6412.5 x 850/950 = 5737.5 hours. For other categories: supervisors = 337.5; middle management = 202.5;</t>
  </si>
  <si>
    <t xml:space="preserve">senior management = 121.5 hours.</t>
  </si>
  <si>
    <t xml:space="preserve">4. Follow up testing will occur with 20% of the workers who start the programme = 190 workers at 2 hours each</t>
  </si>
  <si>
    <t xml:space="preserve">which comes to 380 hours for both the subject and the nurse.  Hence the staff time = 380 hours, assuming that</t>
  </si>
  <si>
    <t xml:space="preserve">all those seeking testing are blue collar workers.  Also nurse time, 380 hours equally divided between the staff</t>
  </si>
  <si>
    <t xml:space="preserve">nurse and the professional nurse, 190 hours each.</t>
  </si>
  <si>
    <t xml:space="preserve">5. 10% (85) of the workers go for off site testing.  Assuming they take a morning off for this, allow</t>
  </si>
  <si>
    <t xml:space="preserve">85 workers x 4 hours = 340 hours</t>
  </si>
  <si>
    <t xml:space="preserve">6. This is the time taken to examine the workers testing positive.</t>
  </si>
  <si>
    <t xml:space="preserve">7. Managerial staff (supervisors to senior management) will need additional 2 hours each to plan, arrange, and</t>
  </si>
  <si>
    <t xml:space="preserve">accommodate the programme.</t>
  </si>
  <si>
    <t xml:space="preserve">8. The 2 nurses are involved in the planning and arranging the wokshops. 295 workshops at 0.5 hours = 147.5 hrs</t>
  </si>
  <si>
    <t xml:space="preserve">divided equally (73.75 hours each) between the professional and staff nur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56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 t="s">
        <v>9</v>
      </c>
      <c r="F4" s="2" t="s">
        <v>10</v>
      </c>
      <c r="H4" s="2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/>
      <c r="D5" s="3"/>
      <c r="E5" s="3"/>
      <c r="F5" s="4" t="n">
        <v>12500</v>
      </c>
      <c r="G5" s="5" t="n">
        <f aca="false">100*F5/F23</f>
        <v>5.1337294950245</v>
      </c>
      <c r="H5" s="0" t="n">
        <v>1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562.5</v>
      </c>
      <c r="E6" s="0" t="n">
        <v>21.83</v>
      </c>
      <c r="F6" s="6"/>
      <c r="G6" s="5"/>
      <c r="H6" s="0" t="n">
        <v>2</v>
      </c>
    </row>
    <row r="7" customFormat="false" ht="12.75" hidden="false" customHeight="false" outlineLevel="0" collapsed="false">
      <c r="B7" s="0" t="s">
        <v>16</v>
      </c>
      <c r="C7" s="0" t="n">
        <v>5737.5</v>
      </c>
      <c r="F7" s="6"/>
      <c r="G7" s="5"/>
      <c r="H7" s="0" t="n">
        <v>3</v>
      </c>
    </row>
    <row r="8" customFormat="false" ht="12.75" hidden="false" customHeight="false" outlineLevel="0" collapsed="false">
      <c r="B8" s="0" t="s">
        <v>17</v>
      </c>
      <c r="C8" s="0" t="n">
        <v>380</v>
      </c>
      <c r="F8" s="6"/>
      <c r="G8" s="5"/>
      <c r="H8" s="0" t="n">
        <v>4</v>
      </c>
    </row>
    <row r="9" customFormat="false" ht="12.75" hidden="false" customHeight="false" outlineLevel="0" collapsed="false">
      <c r="B9" s="0" t="s">
        <v>18</v>
      </c>
      <c r="C9" s="0" t="n">
        <v>340</v>
      </c>
      <c r="F9" s="6"/>
      <c r="G9" s="5"/>
      <c r="H9" s="0" t="n">
        <v>5</v>
      </c>
    </row>
    <row r="10" customFormat="false" ht="12.75" hidden="false" customHeight="false" outlineLevel="0" collapsed="false">
      <c r="B10" s="0" t="s">
        <v>19</v>
      </c>
      <c r="C10" s="0" t="n">
        <v>14.25</v>
      </c>
      <c r="D10" s="0" t="n">
        <f aca="false">SUM(C6:C10)</f>
        <v>7034.25</v>
      </c>
      <c r="F10" s="6" t="n">
        <f aca="false">D10*E6</f>
        <v>153557.6775</v>
      </c>
      <c r="G10" s="5" t="n">
        <f aca="false">100*F10/F23</f>
        <v>63.0658862535368</v>
      </c>
      <c r="H10" s="0" t="n">
        <v>6</v>
      </c>
    </row>
    <row r="11" customFormat="false" ht="12.75" hidden="false" customHeight="false" outlineLevel="0" collapsed="false">
      <c r="A11" s="0" t="s">
        <v>20</v>
      </c>
      <c r="B11" s="0" t="s">
        <v>16</v>
      </c>
      <c r="C11" s="0" t="n">
        <v>337.5</v>
      </c>
      <c r="E11" s="0" t="n">
        <v>32.75</v>
      </c>
      <c r="F11" s="6"/>
      <c r="G11" s="5"/>
      <c r="H11" s="0" t="n">
        <v>3</v>
      </c>
    </row>
    <row r="12" customFormat="false" ht="12.75" hidden="false" customHeight="false" outlineLevel="0" collapsed="false">
      <c r="B12" s="0" t="s">
        <v>21</v>
      </c>
      <c r="C12" s="0" t="n">
        <v>100</v>
      </c>
      <c r="D12" s="0" t="n">
        <f aca="false">SUM(C11:C12)</f>
        <v>437.5</v>
      </c>
      <c r="F12" s="6" t="n">
        <f aca="false">D12*E11</f>
        <v>14328.125</v>
      </c>
      <c r="G12" s="5" t="n">
        <f aca="false">100*F12/F23</f>
        <v>5.88453743367183</v>
      </c>
      <c r="H12" s="0" t="n">
        <v>7</v>
      </c>
    </row>
    <row r="13" customFormat="false" ht="12.75" hidden="false" customHeight="false" outlineLevel="0" collapsed="false">
      <c r="A13" s="0" t="s">
        <v>22</v>
      </c>
      <c r="B13" s="0" t="s">
        <v>16</v>
      </c>
      <c r="C13" s="0" t="n">
        <v>202.5</v>
      </c>
      <c r="E13" s="0" t="n">
        <v>65.5</v>
      </c>
      <c r="F13" s="6"/>
      <c r="G13" s="5"/>
      <c r="H13" s="0" t="n">
        <v>3</v>
      </c>
    </row>
    <row r="14" customFormat="false" ht="12.75" hidden="false" customHeight="false" outlineLevel="0" collapsed="false">
      <c r="B14" s="0" t="s">
        <v>21</v>
      </c>
      <c r="C14" s="0" t="n">
        <v>60</v>
      </c>
      <c r="D14" s="0" t="n">
        <f aca="false">SUM(C13:C14)</f>
        <v>262.5</v>
      </c>
      <c r="F14" s="6" t="n">
        <f aca="false">D14*E13</f>
        <v>17193.75</v>
      </c>
      <c r="G14" s="5" t="n">
        <f aca="false">100*F14/F23</f>
        <v>7.0614449204062</v>
      </c>
      <c r="H14" s="0" t="n">
        <v>7</v>
      </c>
    </row>
    <row r="15" customFormat="false" ht="12.75" hidden="false" customHeight="false" outlineLevel="0" collapsed="false">
      <c r="A15" s="0" t="s">
        <v>23</v>
      </c>
      <c r="B15" s="0" t="s">
        <v>16</v>
      </c>
      <c r="C15" s="0" t="n">
        <v>121.5</v>
      </c>
      <c r="E15" s="0" t="n">
        <v>136.46</v>
      </c>
      <c r="F15" s="6"/>
      <c r="G15" s="5"/>
      <c r="H15" s="0" t="n">
        <v>3</v>
      </c>
    </row>
    <row r="16" customFormat="false" ht="12.75" hidden="false" customHeight="false" outlineLevel="0" collapsed="false">
      <c r="B16" s="0" t="s">
        <v>21</v>
      </c>
      <c r="C16" s="0" t="n">
        <v>36</v>
      </c>
      <c r="D16" s="0" t="n">
        <f aca="false">SUM(C15:C16)</f>
        <v>157.5</v>
      </c>
      <c r="F16" s="6" t="n">
        <f aca="false">E15*D16</f>
        <v>21492.45</v>
      </c>
      <c r="G16" s="5" t="n">
        <f aca="false">100*F16/F23</f>
        <v>8.82691395882714</v>
      </c>
      <c r="H16" s="0" t="n">
        <v>7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0" t="n">
        <v>190</v>
      </c>
      <c r="E17" s="0" t="n">
        <v>27.29</v>
      </c>
      <c r="F17" s="6"/>
      <c r="G17" s="5"/>
      <c r="H17" s="0" t="n">
        <v>4</v>
      </c>
    </row>
    <row r="18" customFormat="false" ht="12.75" hidden="false" customHeight="false" outlineLevel="0" collapsed="false">
      <c r="B18" s="0" t="s">
        <v>26</v>
      </c>
      <c r="C18" s="0" t="n">
        <v>73.75</v>
      </c>
      <c r="D18" s="0" t="n">
        <f aca="false">SUM(C17:C18)</f>
        <v>263.75</v>
      </c>
      <c r="F18" s="6" t="n">
        <f aca="false">E17*D18</f>
        <v>7197.7375</v>
      </c>
      <c r="G18" s="5" t="n">
        <f aca="false">100*F18/F23</f>
        <v>2.95609898409551</v>
      </c>
      <c r="H18" s="0" t="n">
        <v>8</v>
      </c>
    </row>
    <row r="19" customFormat="false" ht="12.75" hidden="false" customHeight="false" outlineLevel="0" collapsed="false">
      <c r="A19" s="0" t="s">
        <v>27</v>
      </c>
      <c r="B19" s="0" t="s">
        <v>25</v>
      </c>
      <c r="C19" s="0" t="n">
        <v>190</v>
      </c>
      <c r="E19" s="0" t="n">
        <v>43.67</v>
      </c>
      <c r="F19" s="6"/>
      <c r="G19" s="5"/>
      <c r="H19" s="0" t="n">
        <v>4</v>
      </c>
    </row>
    <row r="20" customFormat="false" ht="12.75" hidden="false" customHeight="false" outlineLevel="0" collapsed="false">
      <c r="B20" s="0" t="s">
        <v>26</v>
      </c>
      <c r="C20" s="0" t="n">
        <v>73.75</v>
      </c>
      <c r="D20" s="0" t="n">
        <f aca="false">SUM(C19:C20)</f>
        <v>263.75</v>
      </c>
      <c r="F20" s="6" t="n">
        <f aca="false">E19*D18</f>
        <v>11517.9625</v>
      </c>
      <c r="G20" s="5" t="n">
        <f aca="false">100*F20/F23</f>
        <v>4.73040830470689</v>
      </c>
      <c r="H20" s="0" t="n">
        <v>8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0" t="n">
        <v>14.25</v>
      </c>
      <c r="D21" s="0" t="n">
        <f aca="false">SUM(C21)</f>
        <v>14.25</v>
      </c>
      <c r="E21" s="0" t="n">
        <v>400</v>
      </c>
      <c r="F21" s="6" t="n">
        <f aca="false">D21*E21</f>
        <v>5700</v>
      </c>
      <c r="G21" s="5" t="n">
        <f aca="false">100*F21/F23</f>
        <v>2.34098064973117</v>
      </c>
      <c r="H21" s="0" t="n">
        <v>6</v>
      </c>
    </row>
    <row r="22" customFormat="false" ht="12.75" hidden="false" customHeight="false" outlineLevel="0" collapsed="false">
      <c r="F22" s="6"/>
      <c r="G22" s="5"/>
    </row>
    <row r="23" customFormat="false" ht="12.75" hidden="false" customHeight="false" outlineLevel="0" collapsed="false">
      <c r="E23" s="0" t="s">
        <v>30</v>
      </c>
      <c r="F23" s="6" t="n">
        <f aca="false">SUM(F5:F21)</f>
        <v>243487.7025</v>
      </c>
      <c r="G23" s="5" t="n">
        <f aca="false">SUM(G5:G21)</f>
        <v>100</v>
      </c>
    </row>
    <row r="25" customFormat="false" ht="12.75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8" t="s">
        <v>32</v>
      </c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 t="s">
        <v>33</v>
      </c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8" t="s">
        <v>34</v>
      </c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36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 t="s">
        <v>37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38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39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40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 t="s">
        <v>4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 t="s">
        <v>4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9" t="s">
        <v>4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 t="s">
        <v>44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 t="s">
        <v>45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 t="s">
        <v>46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 t="s">
        <v>48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 t="s">
        <v>49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 t="s">
        <v>50</v>
      </c>
      <c r="B44" s="9"/>
      <c r="C44" s="9"/>
      <c r="D44" s="9"/>
      <c r="E44" s="9"/>
      <c r="F44" s="9"/>
      <c r="G44" s="9"/>
      <c r="H44" s="9"/>
    </row>
  </sheetData>
  <mergeCells count="21">
    <mergeCell ref="A1:G1"/>
    <mergeCell ref="A25:G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5:47:20Z</dcterms:created>
  <dc:creator>USER</dc:creator>
  <dc:description/>
  <dc:language>en-US</dc:language>
  <cp:lastModifiedBy>USER</cp:lastModifiedBy>
  <cp:lastPrinted>2003-07-18T12:01:52Z</cp:lastPrinted>
  <dcterms:modified xsi:type="dcterms:W3CDTF">2003-07-18T12:13:56Z</dcterms:modified>
  <cp:revision>0</cp:revision>
  <dc:subject/>
  <dc:title/>
</cp:coreProperties>
</file>