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STUDYID</t>
  </si>
  <si>
    <t xml:space="preserve">COALJOB</t>
  </si>
  <si>
    <t xml:space="preserve">COALLVE</t>
  </si>
  <si>
    <t xml:space="preserve">COALRESN</t>
  </si>
  <si>
    <t xml:space="preserve">CL_LDATE</t>
  </si>
  <si>
    <t xml:space="preserve">CLJB1</t>
  </si>
  <si>
    <t xml:space="preserve">CLJB1MNE</t>
  </si>
  <si>
    <t xml:space="preserve">CLJB1STE</t>
  </si>
  <si>
    <t xml:space="preserve">CLJB1STR</t>
  </si>
  <si>
    <t xml:space="preserve">CLJB1END</t>
  </si>
  <si>
    <t xml:space="preserve">CLJB2</t>
  </si>
  <si>
    <t xml:space="preserve">CLJB2MNE</t>
  </si>
  <si>
    <t xml:space="preserve">CLJB2STE</t>
  </si>
  <si>
    <t xml:space="preserve">CLJB2STR</t>
  </si>
  <si>
    <t xml:space="preserve">CLJB2END</t>
  </si>
  <si>
    <t xml:space="preserve">CLJB3</t>
  </si>
  <si>
    <t xml:space="preserve">CLJB3MNE</t>
  </si>
  <si>
    <t xml:space="preserve">CLJB3STE</t>
  </si>
  <si>
    <t xml:space="preserve">CLJB3STR</t>
  </si>
  <si>
    <t xml:space="preserve">CLJB3END</t>
  </si>
  <si>
    <t xml:space="preserve">CLJB4</t>
  </si>
  <si>
    <t xml:space="preserve">CLJB4MNE</t>
  </si>
  <si>
    <t xml:space="preserve">CLJB4STE</t>
  </si>
  <si>
    <t xml:space="preserve">CLJB4STR</t>
  </si>
  <si>
    <t xml:space="preserve">CLJB4END</t>
  </si>
  <si>
    <t xml:space="preserve">CLJB5</t>
  </si>
  <si>
    <t xml:space="preserve">CLJB5MNE</t>
  </si>
  <si>
    <t xml:space="preserve">CLJB5STE</t>
  </si>
  <si>
    <t xml:space="preserve">CLJB5STR</t>
  </si>
  <si>
    <t xml:space="preserve">CLJB5END</t>
  </si>
  <si>
    <t xml:space="preserve">CLJB6</t>
  </si>
  <si>
    <t xml:space="preserve">CLJB6MNE</t>
  </si>
  <si>
    <t xml:space="preserve">CLJB6STE</t>
  </si>
  <si>
    <t xml:space="preserve">CLJB6STR</t>
  </si>
  <si>
    <t xml:space="preserve">CLJB6END</t>
  </si>
  <si>
    <t xml:space="preserve">NA</t>
  </si>
  <si>
    <t xml:space="preserve">Loader driver</t>
  </si>
  <si>
    <t xml:space="preserve">Coal Brook</t>
  </si>
  <si>
    <t xml:space="preserve">Shuttle car operator</t>
  </si>
  <si>
    <t xml:space="preserve">General worker</t>
  </si>
  <si>
    <t xml:space="preserve">Supervisor</t>
  </si>
  <si>
    <t xml:space="preserve">CM No.1</t>
  </si>
  <si>
    <t xml:space="preserve">CM No.2</t>
  </si>
  <si>
    <t xml:space="preserve">Section supervisor</t>
  </si>
  <si>
    <t xml:space="preserve">Shuttle car driver</t>
  </si>
  <si>
    <t xml:space="preserve">Fitter</t>
  </si>
  <si>
    <t xml:space="preserve">Cable handler</t>
  </si>
  <si>
    <t xml:space="preserve">Maintenance Operator</t>
  </si>
  <si>
    <t xml:space="preserve">Artisan Aide</t>
  </si>
  <si>
    <t xml:space="preserve">Supervisor Gr II</t>
  </si>
  <si>
    <t xml:space="preserve">Engineering Supervisor</t>
  </si>
  <si>
    <t xml:space="preserve">Loader</t>
  </si>
  <si>
    <t xml:space="preserve">CM operator</t>
  </si>
  <si>
    <t xml:space="preserve">District supervisor</t>
  </si>
  <si>
    <t xml:space="preserve">Environment Helper</t>
  </si>
  <si>
    <t xml:space="preserve">Clock Station Clerk</t>
  </si>
  <si>
    <t xml:space="preserve">Learner Supervisor</t>
  </si>
  <si>
    <t xml:space="preserve">Clerical Rec</t>
  </si>
  <si>
    <t xml:space="preserve">Roof Bolter</t>
  </si>
  <si>
    <t xml:space="preserve">Lamproom Attendant</t>
  </si>
  <si>
    <t xml:space="preserve">Belt operator</t>
  </si>
  <si>
    <t xml:space="preserve">Hand Mining</t>
  </si>
  <si>
    <t xml:space="preserve">CM No.3</t>
  </si>
  <si>
    <t xml:space="preserve">Na</t>
  </si>
  <si>
    <t xml:space="preserve">Cook</t>
  </si>
  <si>
    <t xml:space="preserve">Chef</t>
  </si>
  <si>
    <t xml:space="preserve">Kitchen supervisor</t>
  </si>
  <si>
    <t xml:space="preserve">Conveyors</t>
  </si>
  <si>
    <t xml:space="preserve">Belt Attendantendant</t>
  </si>
  <si>
    <t xml:space="preserve">Ventilation Attendantendant</t>
  </si>
  <si>
    <t xml:space="preserve">District Supervisor</t>
  </si>
  <si>
    <t xml:space="preserve">Painter</t>
  </si>
  <si>
    <t xml:space="preserve">Ventilation Attendant</t>
  </si>
  <si>
    <t xml:space="preserve">Roof Bolter No.2</t>
  </si>
  <si>
    <t xml:space="preserve">Roof Bolter No.1</t>
  </si>
  <si>
    <t xml:space="preserve">Tea Attendantendant</t>
  </si>
  <si>
    <t xml:space="preserve">Clerk</t>
  </si>
  <si>
    <t xml:space="preserve">Senior Clerk</t>
  </si>
  <si>
    <t xml:space="preserve">Data Capture</t>
  </si>
  <si>
    <t xml:space="preserve">Operator</t>
  </si>
  <si>
    <t xml:space="preserve">Issues &amp; Receiving</t>
  </si>
  <si>
    <t xml:space="preserve">Chief Receiver</t>
  </si>
  <si>
    <t xml:space="preserve">House Attendantendant</t>
  </si>
  <si>
    <t xml:space="preserve">Driver</t>
  </si>
  <si>
    <t xml:space="preserve">Transport Clerk</t>
  </si>
  <si>
    <t xml:space="preserve">Overtime supervisor</t>
  </si>
  <si>
    <t xml:space="preserve">Receiver</t>
  </si>
  <si>
    <t xml:space="preserve">Mine store labour</t>
  </si>
  <si>
    <t xml:space="preserve">Charge Project</t>
  </si>
  <si>
    <t xml:space="preserve">F.T.S.S.</t>
  </si>
  <si>
    <t xml:space="preserve">Fitter Aide</t>
  </si>
  <si>
    <t xml:space="preserve">Engineering L/ hand</t>
  </si>
  <si>
    <t xml:space="preserve">Fitter Maintenance operator</t>
  </si>
  <si>
    <t xml:space="preserve">BACK TO MAIN WORK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po_assessment%20exercise%20webformat.doc" TargetMode="External"/><Relationship Id="rId2" Type="http://schemas.openxmlformats.org/officeDocument/2006/relationships/hyperlink" Target="../in/expo_assessment%20exercise%20webformat.doc" TargetMode="External"/><Relationship Id="rId3" Type="http://schemas.openxmlformats.org/officeDocument/2006/relationships/hyperlink" Target="../in/EXPOSURE%20ASSESSMENT%20EXERCIS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50" ySplit="510" topLeftCell="A1" activePane="bottomLeft" state="split"/>
      <selection pane="topLeft" activeCell="A1" activeCellId="0" sqref="A1"/>
      <selection pane="topRight" activeCell="A1" activeCellId="0" sqref="A1"/>
      <selection pane="bottomLeft" activeCell="A19" activeCellId="0" sqref="A1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11" min="11" style="0" width="18.41"/>
    <col collapsed="false" customWidth="true" hidden="false" outlineLevel="0" max="15" min="15" style="0" width="9.41"/>
    <col collapsed="false" customWidth="true" hidden="false" outlineLevel="0" max="16" min="16" style="0" width="18.99"/>
    <col collapsed="false" customWidth="true" hidden="false" outlineLevel="0" max="20" min="20" style="0" width="8.99"/>
    <col collapsed="false" customWidth="true" hidden="false" outlineLevel="0" max="21" min="21" style="0" width="21.42"/>
    <col collapsed="false" customWidth="true" hidden="false" outlineLevel="0" max="26" min="26" style="0" width="20.13"/>
    <col collapsed="false" customWidth="true" hidden="false" outlineLevel="0" max="31" min="31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2.75" hidden="false" customHeight="false" outlineLevel="0" collapsed="false">
      <c r="A2" s="0" t="n">
        <v>11002</v>
      </c>
      <c r="B2" s="0" t="n">
        <v>1</v>
      </c>
      <c r="C2" s="2" t="n">
        <f aca="false">IF(B2=1,9)</f>
        <v>9</v>
      </c>
      <c r="D2" s="3" t="s">
        <v>35</v>
      </c>
      <c r="E2" s="0" t="n">
        <v>0</v>
      </c>
      <c r="F2" s="3" t="s">
        <v>36</v>
      </c>
      <c r="G2" s="3" t="s">
        <v>37</v>
      </c>
      <c r="H2" s="0" t="n">
        <v>3</v>
      </c>
      <c r="I2" s="0" t="n">
        <v>1971</v>
      </c>
      <c r="J2" s="0" t="n">
        <v>1977</v>
      </c>
      <c r="K2" s="3" t="s">
        <v>38</v>
      </c>
      <c r="L2" s="0" t="n">
        <v>3</v>
      </c>
      <c r="M2" s="0" t="n">
        <v>3</v>
      </c>
      <c r="N2" s="0" t="n">
        <v>1978</v>
      </c>
      <c r="O2" s="0" t="n">
        <v>1986</v>
      </c>
      <c r="P2" s="3" t="s">
        <v>39</v>
      </c>
      <c r="Q2" s="0" t="n">
        <v>1</v>
      </c>
      <c r="R2" s="0" t="n">
        <v>2</v>
      </c>
      <c r="S2" s="0" t="n">
        <v>1996</v>
      </c>
      <c r="T2" s="0" t="n">
        <v>1997</v>
      </c>
      <c r="U2" s="3" t="s">
        <v>38</v>
      </c>
      <c r="V2" s="0" t="n">
        <v>1</v>
      </c>
      <c r="W2" s="0" t="n">
        <v>2</v>
      </c>
      <c r="X2" s="0" t="n">
        <v>1997</v>
      </c>
      <c r="Y2" s="0" t="n">
        <v>1998</v>
      </c>
      <c r="Z2" s="3" t="s">
        <v>40</v>
      </c>
      <c r="AA2" s="0" t="n">
        <v>1</v>
      </c>
      <c r="AB2" s="0" t="n">
        <v>2</v>
      </c>
      <c r="AC2" s="0" t="n">
        <v>1998</v>
      </c>
      <c r="AD2" s="0" t="n">
        <v>1999</v>
      </c>
      <c r="AE2" s="3" t="s">
        <v>41</v>
      </c>
      <c r="AF2" s="0" t="n">
        <v>1</v>
      </c>
      <c r="AG2" s="0" t="n">
        <v>2</v>
      </c>
      <c r="AH2" s="0" t="n">
        <v>1999</v>
      </c>
      <c r="AI2" s="0" t="n">
        <v>2000</v>
      </c>
    </row>
    <row r="3" customFormat="false" ht="12.75" hidden="false" customHeight="false" outlineLevel="0" collapsed="false">
      <c r="A3" s="0" t="n">
        <v>11009</v>
      </c>
      <c r="B3" s="0" t="n">
        <v>1</v>
      </c>
      <c r="C3" s="2" t="n">
        <f aca="false">IF(B3=1,9)</f>
        <v>9</v>
      </c>
      <c r="D3" s="3" t="s">
        <v>35</v>
      </c>
      <c r="E3" s="0" t="n">
        <v>0</v>
      </c>
      <c r="F3" s="3" t="s">
        <v>39</v>
      </c>
      <c r="G3" s="0" t="n">
        <v>1</v>
      </c>
      <c r="H3" s="0" t="n">
        <v>2</v>
      </c>
      <c r="I3" s="0" t="n">
        <v>1986</v>
      </c>
      <c r="J3" s="0" t="n">
        <v>1987</v>
      </c>
      <c r="K3" s="3" t="s">
        <v>38</v>
      </c>
      <c r="L3" s="0" t="n">
        <v>1</v>
      </c>
      <c r="M3" s="0" t="n">
        <v>2</v>
      </c>
      <c r="N3" s="0" t="n">
        <v>1987</v>
      </c>
      <c r="O3" s="0" t="n">
        <v>1990</v>
      </c>
      <c r="P3" s="3" t="s">
        <v>42</v>
      </c>
      <c r="Q3" s="0" t="n">
        <v>1</v>
      </c>
      <c r="R3" s="0" t="n">
        <v>2</v>
      </c>
      <c r="S3" s="0" t="n">
        <v>1990</v>
      </c>
      <c r="T3" s="0" t="n">
        <v>1991</v>
      </c>
      <c r="U3" s="3" t="s">
        <v>41</v>
      </c>
      <c r="V3" s="0" t="n">
        <v>1</v>
      </c>
      <c r="W3" s="0" t="n">
        <v>2</v>
      </c>
      <c r="X3" s="0" t="n">
        <v>1991</v>
      </c>
      <c r="Y3" s="0" t="n">
        <v>1992</v>
      </c>
      <c r="Z3" s="3" t="s">
        <v>43</v>
      </c>
      <c r="AA3" s="0" t="n">
        <v>1</v>
      </c>
      <c r="AB3" s="0" t="n">
        <v>2</v>
      </c>
      <c r="AC3" s="0" t="n">
        <v>1992</v>
      </c>
      <c r="AD3" s="0" t="n">
        <v>1999</v>
      </c>
      <c r="AE3" s="3" t="s">
        <v>44</v>
      </c>
      <c r="AF3" s="0" t="n">
        <v>2</v>
      </c>
      <c r="AG3" s="0" t="n">
        <v>2</v>
      </c>
      <c r="AH3" s="0" t="n">
        <v>1973</v>
      </c>
      <c r="AI3" s="0" t="n">
        <v>1986</v>
      </c>
    </row>
    <row r="4" customFormat="false" ht="12.75" hidden="false" customHeight="false" outlineLevel="0" collapsed="false">
      <c r="A4" s="0" t="n">
        <v>11016</v>
      </c>
      <c r="B4" s="0" t="n">
        <v>1</v>
      </c>
      <c r="C4" s="2" t="n">
        <f aca="false">IF(B4=1,9)</f>
        <v>9</v>
      </c>
      <c r="D4" s="3" t="s">
        <v>35</v>
      </c>
      <c r="E4" s="0" t="n">
        <v>0</v>
      </c>
      <c r="F4" s="3" t="s">
        <v>45</v>
      </c>
      <c r="G4" s="0" t="n">
        <v>3</v>
      </c>
      <c r="H4" s="0" t="n">
        <v>2</v>
      </c>
      <c r="I4" s="0" t="n">
        <v>1970</v>
      </c>
      <c r="J4" s="0" t="n">
        <v>1980</v>
      </c>
      <c r="K4" s="3" t="s">
        <v>39</v>
      </c>
      <c r="L4" s="0" t="n">
        <v>1</v>
      </c>
      <c r="M4" s="0" t="n">
        <v>2</v>
      </c>
      <c r="N4" s="0" t="n">
        <v>1986</v>
      </c>
      <c r="O4" s="0" t="n">
        <v>1987</v>
      </c>
      <c r="P4" s="3" t="s">
        <v>46</v>
      </c>
      <c r="Q4" s="0" t="n">
        <v>1</v>
      </c>
      <c r="R4" s="0" t="n">
        <v>2</v>
      </c>
      <c r="S4" s="0" t="n">
        <v>1987</v>
      </c>
      <c r="T4" s="0" t="n">
        <v>1989</v>
      </c>
      <c r="U4" s="3" t="s">
        <v>38</v>
      </c>
      <c r="V4" s="0" t="n">
        <v>1</v>
      </c>
      <c r="W4" s="0" t="n">
        <v>2</v>
      </c>
      <c r="X4" s="0" t="n">
        <v>1989</v>
      </c>
      <c r="Y4" s="0" t="n">
        <v>1996</v>
      </c>
      <c r="Z4" s="3" t="s">
        <v>41</v>
      </c>
      <c r="AA4" s="0" t="n">
        <v>1</v>
      </c>
      <c r="AB4" s="0" t="n">
        <v>2</v>
      </c>
      <c r="AC4" s="0" t="n">
        <v>1996</v>
      </c>
      <c r="AD4" s="0" t="n">
        <v>1999</v>
      </c>
      <c r="AE4" s="3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2.75" hidden="false" customHeight="false" outlineLevel="0" collapsed="false">
      <c r="A5" s="0" t="n">
        <v>11041</v>
      </c>
      <c r="B5" s="0" t="n">
        <v>1</v>
      </c>
      <c r="C5" s="2" t="n">
        <f aca="false">IF(B5=1,9)</f>
        <v>9</v>
      </c>
      <c r="D5" s="3" t="s">
        <v>35</v>
      </c>
      <c r="E5" s="0" t="n">
        <v>0</v>
      </c>
      <c r="F5" s="3" t="s">
        <v>47</v>
      </c>
      <c r="G5" s="3" t="n">
        <v>2</v>
      </c>
      <c r="H5" s="0" t="n">
        <v>2</v>
      </c>
      <c r="I5" s="0" t="n">
        <v>1976</v>
      </c>
      <c r="J5" s="0" t="n">
        <v>1982</v>
      </c>
      <c r="K5" s="3" t="s">
        <v>47</v>
      </c>
      <c r="L5" s="0" t="n">
        <v>3</v>
      </c>
      <c r="M5" s="0" t="n">
        <v>3</v>
      </c>
      <c r="N5" s="0" t="n">
        <v>1982</v>
      </c>
      <c r="O5" s="0" t="n">
        <v>1986</v>
      </c>
      <c r="P5" s="3" t="s">
        <v>48</v>
      </c>
      <c r="Q5" s="0" t="n">
        <v>1</v>
      </c>
      <c r="R5" s="0" t="n">
        <v>1</v>
      </c>
      <c r="S5" s="0" t="n">
        <v>1986</v>
      </c>
      <c r="T5" s="0" t="n">
        <v>1987</v>
      </c>
      <c r="U5" s="3" t="s">
        <v>49</v>
      </c>
      <c r="V5" s="0" t="n">
        <v>1</v>
      </c>
      <c r="W5" s="0" t="n">
        <v>1</v>
      </c>
      <c r="X5" s="0" t="n">
        <v>1987</v>
      </c>
      <c r="Y5" s="0" t="n">
        <v>1989</v>
      </c>
      <c r="Z5" s="3" t="s">
        <v>40</v>
      </c>
      <c r="AA5" s="0" t="n">
        <v>1</v>
      </c>
      <c r="AB5" s="0" t="n">
        <v>2</v>
      </c>
      <c r="AC5" s="0" t="n">
        <v>1989</v>
      </c>
      <c r="AD5" s="0" t="n">
        <v>1991</v>
      </c>
      <c r="AE5" s="3" t="s">
        <v>50</v>
      </c>
      <c r="AF5" s="0" t="n">
        <v>1</v>
      </c>
      <c r="AG5" s="0" t="n">
        <v>2</v>
      </c>
      <c r="AH5" s="0" t="n">
        <v>1991</v>
      </c>
      <c r="AI5" s="0" t="n">
        <v>1999</v>
      </c>
    </row>
    <row r="6" customFormat="false" ht="12.75" hidden="false" customHeight="false" outlineLevel="0" collapsed="false">
      <c r="A6" s="0" t="n">
        <v>11043</v>
      </c>
      <c r="B6" s="0" t="n">
        <v>1</v>
      </c>
      <c r="C6" s="2" t="n">
        <f aca="false">IF(B6=1,9)</f>
        <v>9</v>
      </c>
      <c r="D6" s="3" t="s">
        <v>35</v>
      </c>
      <c r="E6" s="0" t="n">
        <v>0</v>
      </c>
      <c r="F6" s="3" t="s">
        <v>51</v>
      </c>
      <c r="G6" s="0" t="n">
        <v>3</v>
      </c>
      <c r="H6" s="0" t="n">
        <v>2</v>
      </c>
      <c r="I6" s="0" t="n">
        <v>1976</v>
      </c>
      <c r="J6" s="0" t="n">
        <v>1981</v>
      </c>
      <c r="K6" s="3" t="s">
        <v>52</v>
      </c>
      <c r="L6" s="0" t="n">
        <v>3</v>
      </c>
      <c r="M6" s="0" t="n">
        <v>2</v>
      </c>
      <c r="N6" s="0" t="n">
        <v>1981</v>
      </c>
      <c r="O6" s="0" t="n">
        <v>1985</v>
      </c>
      <c r="P6" s="3" t="s">
        <v>42</v>
      </c>
      <c r="Q6" s="3" t="n">
        <v>1</v>
      </c>
      <c r="R6" s="3" t="n">
        <v>2</v>
      </c>
      <c r="S6" s="3" t="n">
        <v>1986</v>
      </c>
      <c r="T6" s="3" t="n">
        <v>1987</v>
      </c>
      <c r="U6" s="3" t="s">
        <v>38</v>
      </c>
      <c r="V6" s="0" t="n">
        <v>1</v>
      </c>
      <c r="W6" s="0" t="n">
        <v>2</v>
      </c>
      <c r="X6" s="0" t="n">
        <v>1987</v>
      </c>
      <c r="Y6" s="0" t="n">
        <v>1988</v>
      </c>
      <c r="Z6" s="3" t="s">
        <v>53</v>
      </c>
      <c r="AA6" s="0" t="n">
        <v>1</v>
      </c>
      <c r="AB6" s="0" t="n">
        <v>2</v>
      </c>
      <c r="AC6" s="0" t="n">
        <v>1988</v>
      </c>
      <c r="AD6" s="0" t="n">
        <v>1992</v>
      </c>
      <c r="AE6" s="0" t="s">
        <v>40</v>
      </c>
      <c r="AF6" s="0" t="n">
        <v>1</v>
      </c>
      <c r="AG6" s="0" t="n">
        <v>2</v>
      </c>
      <c r="AH6" s="0" t="n">
        <v>1992</v>
      </c>
      <c r="AI6" s="0" t="n">
        <v>1997</v>
      </c>
    </row>
    <row r="7" customFormat="false" ht="12.75" hidden="false" customHeight="false" outlineLevel="0" collapsed="false">
      <c r="A7" s="0" t="n">
        <v>12104</v>
      </c>
      <c r="B7" s="0" t="n">
        <v>1</v>
      </c>
      <c r="C7" s="2" t="n">
        <f aca="false">IF(B7=1,9)</f>
        <v>9</v>
      </c>
      <c r="D7" s="3" t="s">
        <v>35</v>
      </c>
      <c r="E7" s="0" t="n">
        <v>0</v>
      </c>
      <c r="F7" s="3" t="s">
        <v>54</v>
      </c>
      <c r="G7" s="0" t="n">
        <v>1</v>
      </c>
      <c r="H7" s="4" t="n">
        <v>3</v>
      </c>
      <c r="I7" s="0" t="n">
        <v>1986</v>
      </c>
      <c r="J7" s="0" t="n">
        <v>1988</v>
      </c>
      <c r="K7" s="0" t="s">
        <v>55</v>
      </c>
      <c r="L7" s="0" t="n">
        <v>1</v>
      </c>
      <c r="M7" s="4" t="n">
        <v>1</v>
      </c>
      <c r="N7" s="0" t="n">
        <v>1988</v>
      </c>
      <c r="O7" s="0" t="n">
        <v>1988</v>
      </c>
      <c r="P7" s="3" t="s">
        <v>56</v>
      </c>
      <c r="Q7" s="0" t="n">
        <v>1</v>
      </c>
      <c r="R7" s="4" t="n">
        <v>1</v>
      </c>
      <c r="S7" s="0" t="n">
        <v>1988</v>
      </c>
      <c r="T7" s="0" t="n">
        <v>1992</v>
      </c>
      <c r="U7" s="3" t="s">
        <v>57</v>
      </c>
      <c r="V7" s="0" t="n">
        <v>1</v>
      </c>
      <c r="W7" s="4" t="n">
        <v>1</v>
      </c>
      <c r="X7" s="0" t="n">
        <v>1992</v>
      </c>
      <c r="Y7" s="0" t="n">
        <v>1993</v>
      </c>
      <c r="Z7" s="3" t="s">
        <v>58</v>
      </c>
      <c r="AA7" s="0" t="n">
        <v>1</v>
      </c>
      <c r="AB7" s="4" t="n">
        <v>2</v>
      </c>
      <c r="AC7" s="0" t="n">
        <v>1993</v>
      </c>
      <c r="AD7" s="0" t="n">
        <v>1999</v>
      </c>
      <c r="AE7" s="3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2.75" hidden="false" customHeight="false" outlineLevel="0" collapsed="false">
      <c r="A8" s="0" t="n">
        <v>12110</v>
      </c>
      <c r="B8" s="0" t="n">
        <v>1</v>
      </c>
      <c r="C8" s="2" t="n">
        <f aca="false">IF(B8=1,9)</f>
        <v>9</v>
      </c>
      <c r="D8" s="3" t="s">
        <v>35</v>
      </c>
      <c r="E8" s="0" t="n">
        <v>0</v>
      </c>
      <c r="F8" s="3" t="s">
        <v>59</v>
      </c>
      <c r="G8" s="3" t="n">
        <v>4</v>
      </c>
      <c r="H8" s="0" t="n">
        <v>1</v>
      </c>
      <c r="I8" s="0" t="n">
        <v>1988</v>
      </c>
      <c r="J8" s="0" t="n">
        <v>1988</v>
      </c>
      <c r="K8" s="3" t="s">
        <v>60</v>
      </c>
      <c r="L8" s="0" t="n">
        <v>3</v>
      </c>
      <c r="M8" s="0" t="n">
        <v>2</v>
      </c>
      <c r="N8" s="0" t="n">
        <v>1988</v>
      </c>
      <c r="O8" s="0" t="n">
        <v>1989</v>
      </c>
      <c r="P8" s="3" t="s">
        <v>61</v>
      </c>
      <c r="Q8" s="0" t="n">
        <v>3</v>
      </c>
      <c r="R8" s="0" t="n">
        <v>2</v>
      </c>
      <c r="S8" s="0" t="n">
        <v>1989</v>
      </c>
      <c r="T8" s="0" t="n">
        <v>1991</v>
      </c>
      <c r="U8" s="3" t="s">
        <v>39</v>
      </c>
      <c r="V8" s="0" t="n">
        <v>1</v>
      </c>
      <c r="W8" s="0" t="n">
        <v>2</v>
      </c>
      <c r="X8" s="0" t="n">
        <v>1994</v>
      </c>
      <c r="Y8" s="0" t="n">
        <v>1996</v>
      </c>
      <c r="Z8" s="3" t="s">
        <v>62</v>
      </c>
      <c r="AA8" s="0" t="n">
        <v>1</v>
      </c>
      <c r="AB8" s="0" t="n">
        <v>2</v>
      </c>
      <c r="AC8" s="0" t="n">
        <v>1996</v>
      </c>
      <c r="AD8" s="0" t="n">
        <v>1998</v>
      </c>
      <c r="AE8" s="3" t="s">
        <v>41</v>
      </c>
      <c r="AF8" s="0" t="n">
        <v>1</v>
      </c>
      <c r="AG8" s="0" t="n">
        <v>2</v>
      </c>
      <c r="AH8" s="0" t="n">
        <v>1998</v>
      </c>
      <c r="AI8" s="0" t="n">
        <v>1999</v>
      </c>
    </row>
    <row r="9" customFormat="false" ht="12.75" hidden="false" customHeight="false" outlineLevel="0" collapsed="false">
      <c r="A9" s="0" t="n">
        <v>12116</v>
      </c>
      <c r="B9" s="0" t="n">
        <v>1</v>
      </c>
      <c r="C9" s="2" t="n">
        <f aca="false">IF(B9=1,9)</f>
        <v>9</v>
      </c>
      <c r="D9" s="3" t="s">
        <v>63</v>
      </c>
      <c r="E9" s="0" t="n">
        <v>0</v>
      </c>
      <c r="F9" s="3" t="s">
        <v>64</v>
      </c>
      <c r="G9" s="0" t="n">
        <v>1</v>
      </c>
      <c r="H9" s="0" t="n">
        <v>1</v>
      </c>
      <c r="I9" s="0" t="n">
        <v>1986</v>
      </c>
      <c r="J9" s="0" t="n">
        <v>1987</v>
      </c>
      <c r="K9" s="0" t="s">
        <v>65</v>
      </c>
      <c r="L9" s="0" t="n">
        <v>1</v>
      </c>
      <c r="M9" s="0" t="n">
        <v>1</v>
      </c>
      <c r="N9" s="0" t="n">
        <v>1987</v>
      </c>
      <c r="O9" s="0" t="n">
        <v>1988</v>
      </c>
      <c r="P9" s="3" t="s">
        <v>66</v>
      </c>
      <c r="Q9" s="0" t="n">
        <v>0</v>
      </c>
      <c r="R9" s="0" t="n">
        <v>1</v>
      </c>
      <c r="S9" s="0" t="n">
        <v>1988</v>
      </c>
      <c r="T9" s="0" t="n">
        <v>1991</v>
      </c>
      <c r="U9" s="3" t="s">
        <v>65</v>
      </c>
      <c r="V9" s="0" t="n">
        <v>1</v>
      </c>
      <c r="W9" s="0" t="n">
        <v>1</v>
      </c>
      <c r="X9" s="0" t="n">
        <v>1991</v>
      </c>
      <c r="Y9" s="0" t="n">
        <v>1997</v>
      </c>
      <c r="Z9" s="3" t="s">
        <v>58</v>
      </c>
      <c r="AA9" s="0" t="n">
        <v>1</v>
      </c>
      <c r="AB9" s="0" t="n">
        <v>2</v>
      </c>
      <c r="AC9" s="0" t="n">
        <v>1997</v>
      </c>
      <c r="AD9" s="0" t="n">
        <v>1999</v>
      </c>
      <c r="AE9" s="3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2.75" hidden="false" customHeight="false" outlineLevel="0" collapsed="false">
      <c r="A10" s="0" t="n">
        <v>12135</v>
      </c>
      <c r="B10" s="0" t="n">
        <v>1</v>
      </c>
      <c r="C10" s="2" t="n">
        <f aca="false">IF(B10=1,9)</f>
        <v>9</v>
      </c>
      <c r="D10" s="3" t="s">
        <v>35</v>
      </c>
      <c r="E10" s="0" t="n">
        <v>0</v>
      </c>
      <c r="F10" s="3" t="s">
        <v>67</v>
      </c>
      <c r="G10" s="0" t="n">
        <v>1</v>
      </c>
      <c r="H10" s="0" t="n">
        <v>3</v>
      </c>
      <c r="I10" s="0" t="n">
        <v>1987</v>
      </c>
      <c r="J10" s="0" t="n">
        <v>1988</v>
      </c>
      <c r="K10" s="0" t="s">
        <v>68</v>
      </c>
      <c r="L10" s="0" t="n">
        <v>1</v>
      </c>
      <c r="M10" s="0" t="n">
        <v>3</v>
      </c>
      <c r="N10" s="0" t="n">
        <v>1988</v>
      </c>
      <c r="O10" s="0" t="n">
        <v>1990</v>
      </c>
      <c r="P10" s="3" t="s">
        <v>69</v>
      </c>
      <c r="Q10" s="0" t="n">
        <v>1</v>
      </c>
      <c r="R10" s="0" t="n">
        <v>2</v>
      </c>
      <c r="S10" s="0" t="n">
        <v>1990</v>
      </c>
      <c r="T10" s="0" t="n">
        <v>1991</v>
      </c>
      <c r="U10" s="3" t="s">
        <v>38</v>
      </c>
      <c r="V10" s="0" t="n">
        <v>1</v>
      </c>
      <c r="W10" s="0" t="n">
        <v>2</v>
      </c>
      <c r="X10" s="0" t="n">
        <v>1991</v>
      </c>
      <c r="Y10" s="0" t="n">
        <v>1995</v>
      </c>
      <c r="Z10" s="3" t="s">
        <v>70</v>
      </c>
      <c r="AA10" s="0" t="n">
        <v>1</v>
      </c>
      <c r="AB10" s="0" t="n">
        <v>2</v>
      </c>
      <c r="AC10" s="0" t="n">
        <v>1995</v>
      </c>
      <c r="AD10" s="0" t="n">
        <v>1998</v>
      </c>
      <c r="AE10" s="3" t="s">
        <v>40</v>
      </c>
      <c r="AF10" s="0" t="n">
        <v>1</v>
      </c>
      <c r="AG10" s="0" t="n">
        <v>3</v>
      </c>
      <c r="AH10" s="0" t="n">
        <v>1998</v>
      </c>
      <c r="AI10" s="0" t="n">
        <v>1999</v>
      </c>
    </row>
    <row r="11" customFormat="false" ht="12.75" hidden="false" customHeight="false" outlineLevel="0" collapsed="false">
      <c r="A11" s="0" t="n">
        <v>12143</v>
      </c>
      <c r="B11" s="0" t="n">
        <v>1</v>
      </c>
      <c r="C11" s="2" t="n">
        <f aca="false">IF(B11=1,9)</f>
        <v>9</v>
      </c>
      <c r="D11" s="3" t="s">
        <v>35</v>
      </c>
      <c r="E11" s="0" t="n">
        <v>0</v>
      </c>
      <c r="F11" s="3" t="s">
        <v>39</v>
      </c>
      <c r="G11" s="0" t="n">
        <v>3</v>
      </c>
      <c r="H11" s="0" t="n">
        <v>2</v>
      </c>
      <c r="I11" s="0" t="n">
        <v>1990</v>
      </c>
      <c r="J11" s="0" t="n">
        <v>1992</v>
      </c>
      <c r="K11" s="0" t="s">
        <v>71</v>
      </c>
      <c r="L11" s="0" t="n">
        <v>1</v>
      </c>
      <c r="M11" s="0" t="n">
        <v>1</v>
      </c>
      <c r="N11" s="0" t="n">
        <v>1992</v>
      </c>
      <c r="O11" s="0" t="n">
        <v>1994</v>
      </c>
      <c r="P11" s="3" t="s">
        <v>72</v>
      </c>
      <c r="Q11" s="0" t="n">
        <v>1</v>
      </c>
      <c r="R11" s="0" t="n">
        <v>2</v>
      </c>
      <c r="S11" s="0" t="n">
        <v>1994</v>
      </c>
      <c r="T11" s="0" t="n">
        <v>1995</v>
      </c>
      <c r="U11" s="3" t="s">
        <v>73</v>
      </c>
      <c r="V11" s="0" t="n">
        <v>1</v>
      </c>
      <c r="W11" s="0" t="n">
        <v>2</v>
      </c>
      <c r="X11" s="0" t="n">
        <v>1995</v>
      </c>
      <c r="Y11" s="0" t="n">
        <v>1996</v>
      </c>
      <c r="Z11" s="3" t="s">
        <v>74</v>
      </c>
      <c r="AA11" s="0" t="n">
        <v>1</v>
      </c>
      <c r="AB11" s="0" t="n">
        <v>2</v>
      </c>
      <c r="AC11" s="0" t="n">
        <v>1996</v>
      </c>
      <c r="AD11" s="0" t="n">
        <v>1999</v>
      </c>
      <c r="AE11" s="3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2.75" hidden="false" customHeight="false" outlineLevel="0" collapsed="false">
      <c r="A12" s="0" t="n">
        <v>13210</v>
      </c>
      <c r="B12" s="0" t="n">
        <v>1</v>
      </c>
      <c r="C12" s="2" t="n">
        <f aca="false">IF(B12=1,9)</f>
        <v>9</v>
      </c>
      <c r="D12" s="3" t="s">
        <v>35</v>
      </c>
      <c r="E12" s="0" t="n">
        <v>0</v>
      </c>
      <c r="F12" s="3" t="s">
        <v>75</v>
      </c>
      <c r="G12" s="0" t="n">
        <v>1</v>
      </c>
      <c r="H12" s="0" t="n">
        <v>1</v>
      </c>
      <c r="I12" s="0" t="n">
        <v>1987</v>
      </c>
      <c r="J12" s="0" t="n">
        <v>1988</v>
      </c>
      <c r="K12" s="0" t="s">
        <v>76</v>
      </c>
      <c r="L12" s="0" t="n">
        <v>1</v>
      </c>
      <c r="M12" s="0" t="n">
        <v>1</v>
      </c>
      <c r="N12" s="0" t="n">
        <v>1988</v>
      </c>
      <c r="O12" s="0" t="n">
        <v>1989</v>
      </c>
      <c r="P12" s="3" t="s">
        <v>77</v>
      </c>
      <c r="Q12" s="0" t="n">
        <v>1</v>
      </c>
      <c r="R12" s="0" t="n">
        <v>1</v>
      </c>
      <c r="S12" s="0" t="n">
        <v>1989</v>
      </c>
      <c r="T12" s="0" t="n">
        <v>1991</v>
      </c>
      <c r="U12" s="3" t="s">
        <v>78</v>
      </c>
      <c r="V12" s="0" t="n">
        <v>1</v>
      </c>
      <c r="W12" s="0" t="n">
        <v>1</v>
      </c>
      <c r="X12" s="0" t="n">
        <v>1991</v>
      </c>
      <c r="Y12" s="0" t="n">
        <v>1999</v>
      </c>
      <c r="Z12" s="3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3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2.75" hidden="false" customHeight="false" outlineLevel="0" collapsed="false">
      <c r="A13" s="0" t="n">
        <v>13211</v>
      </c>
      <c r="B13" s="0" t="n">
        <v>1</v>
      </c>
      <c r="C13" s="2" t="n">
        <f aca="false">IF(B13=1,9)</f>
        <v>9</v>
      </c>
      <c r="D13" s="3" t="s">
        <v>35</v>
      </c>
      <c r="E13" s="0" t="n">
        <v>0</v>
      </c>
      <c r="F13" s="3" t="s">
        <v>79</v>
      </c>
      <c r="G13" s="0" t="n">
        <v>2</v>
      </c>
      <c r="H13" s="0" t="n">
        <v>1</v>
      </c>
      <c r="I13" s="0" t="n">
        <v>1985</v>
      </c>
      <c r="J13" s="0" t="n">
        <v>1986</v>
      </c>
      <c r="K13" s="0" t="s">
        <v>39</v>
      </c>
      <c r="L13" s="0" t="n">
        <v>1</v>
      </c>
      <c r="M13" s="0" t="n">
        <v>1</v>
      </c>
      <c r="N13" s="0" t="n">
        <v>1986</v>
      </c>
      <c r="O13" s="0" t="n">
        <v>1989</v>
      </c>
      <c r="P13" s="3" t="s">
        <v>80</v>
      </c>
      <c r="Q13" s="0" t="n">
        <v>1</v>
      </c>
      <c r="R13" s="0" t="n">
        <v>1</v>
      </c>
      <c r="S13" s="0" t="n">
        <v>1989</v>
      </c>
      <c r="T13" s="0" t="n">
        <v>1991</v>
      </c>
      <c r="U13" s="3" t="s">
        <v>81</v>
      </c>
      <c r="V13" s="0" t="n">
        <v>1</v>
      </c>
      <c r="W13" s="4" t="n">
        <v>1</v>
      </c>
      <c r="X13" s="0" t="n">
        <v>1991</v>
      </c>
      <c r="Y13" s="0" t="n">
        <v>1999</v>
      </c>
      <c r="Z13" s="3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3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2.75" hidden="false" customHeight="false" outlineLevel="0" collapsed="false">
      <c r="A14" s="0" t="n">
        <v>13212</v>
      </c>
      <c r="B14" s="0" t="n">
        <v>1</v>
      </c>
      <c r="C14" s="2" t="n">
        <f aca="false">IF(B14=1,9)</f>
        <v>9</v>
      </c>
      <c r="D14" s="3" t="s">
        <v>35</v>
      </c>
      <c r="E14" s="0" t="n">
        <v>0</v>
      </c>
      <c r="F14" s="3" t="s">
        <v>82</v>
      </c>
      <c r="G14" s="0" t="n">
        <v>3</v>
      </c>
      <c r="H14" s="0" t="n">
        <v>1</v>
      </c>
      <c r="I14" s="0" t="n">
        <v>1988</v>
      </c>
      <c r="J14" s="0" t="n">
        <v>1988</v>
      </c>
      <c r="K14" s="3" t="s">
        <v>83</v>
      </c>
      <c r="L14" s="3" t="n">
        <v>2</v>
      </c>
      <c r="M14" s="0" t="n">
        <v>1</v>
      </c>
      <c r="N14" s="0" t="n">
        <v>1988</v>
      </c>
      <c r="O14" s="0" t="n">
        <v>1993</v>
      </c>
      <c r="P14" s="3" t="s">
        <v>84</v>
      </c>
      <c r="Q14" s="0" t="n">
        <v>2</v>
      </c>
      <c r="R14" s="0" t="n">
        <v>1</v>
      </c>
      <c r="S14" s="0" t="n">
        <v>1987</v>
      </c>
      <c r="T14" s="0" t="n">
        <v>1988</v>
      </c>
      <c r="U14" s="3" t="s">
        <v>39</v>
      </c>
      <c r="V14" s="0" t="n">
        <v>1</v>
      </c>
      <c r="W14" s="0" t="n">
        <v>2</v>
      </c>
      <c r="X14" s="0" t="n">
        <v>1994</v>
      </c>
      <c r="Y14" s="0" t="n">
        <v>1995</v>
      </c>
      <c r="Z14" s="3" t="s">
        <v>85</v>
      </c>
      <c r="AA14" s="0" t="n">
        <v>1</v>
      </c>
      <c r="AB14" s="0" t="n">
        <v>1</v>
      </c>
      <c r="AC14" s="0" t="n">
        <v>1995</v>
      </c>
      <c r="AD14" s="0" t="n">
        <v>1999</v>
      </c>
      <c r="AE14" s="3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2.75" hidden="false" customHeight="false" outlineLevel="0" collapsed="false">
      <c r="A15" s="0" t="n">
        <v>13220</v>
      </c>
      <c r="B15" s="0" t="n">
        <v>1</v>
      </c>
      <c r="C15" s="2" t="n">
        <v>9</v>
      </c>
      <c r="D15" s="3" t="s">
        <v>35</v>
      </c>
      <c r="E15" s="0" t="n">
        <v>0</v>
      </c>
      <c r="F15" s="3" t="s">
        <v>86</v>
      </c>
      <c r="G15" s="0" t="n">
        <v>2</v>
      </c>
      <c r="H15" s="0" t="n">
        <v>1</v>
      </c>
      <c r="I15" s="0" t="n">
        <v>1976</v>
      </c>
      <c r="J15" s="0" t="n">
        <v>1986</v>
      </c>
      <c r="K15" s="0" t="s">
        <v>87</v>
      </c>
      <c r="L15" s="0" t="n">
        <v>1</v>
      </c>
      <c r="M15" s="0" t="n">
        <v>1</v>
      </c>
      <c r="N15" s="0" t="n">
        <v>1988</v>
      </c>
      <c r="O15" s="0" t="n">
        <v>1988</v>
      </c>
      <c r="P15" s="3" t="s">
        <v>76</v>
      </c>
      <c r="Q15" s="0" t="n">
        <v>1</v>
      </c>
      <c r="R15" s="0" t="n">
        <v>1</v>
      </c>
      <c r="S15" s="0" t="n">
        <v>1988</v>
      </c>
      <c r="T15" s="0" t="n">
        <v>1992</v>
      </c>
      <c r="U15" s="3" t="s">
        <v>88</v>
      </c>
      <c r="V15" s="0" t="n">
        <v>1</v>
      </c>
      <c r="W15" s="0" t="n">
        <v>1</v>
      </c>
      <c r="X15" s="0" t="n">
        <v>1992</v>
      </c>
      <c r="Y15" s="0" t="n">
        <v>1996</v>
      </c>
      <c r="Z15" s="3" t="s">
        <v>89</v>
      </c>
      <c r="AA15" s="0" t="n">
        <v>1</v>
      </c>
      <c r="AB15" s="0" t="n">
        <v>1</v>
      </c>
      <c r="AC15" s="0" t="n">
        <v>1996</v>
      </c>
      <c r="AD15" s="0" t="n">
        <v>1999</v>
      </c>
      <c r="AE15" s="3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2.75" hidden="false" customHeight="false" outlineLevel="0" collapsed="false">
      <c r="A16" s="0" t="n">
        <v>13245</v>
      </c>
      <c r="B16" s="0" t="n">
        <v>1</v>
      </c>
      <c r="C16" s="2" t="n">
        <f aca="false">IF(B16=1,9)</f>
        <v>9</v>
      </c>
      <c r="D16" s="3" t="s">
        <v>35</v>
      </c>
      <c r="E16" s="0" t="n">
        <v>0</v>
      </c>
      <c r="F16" s="3" t="s">
        <v>45</v>
      </c>
      <c r="G16" s="0" t="n">
        <v>4</v>
      </c>
      <c r="H16" s="0" t="n">
        <v>1</v>
      </c>
      <c r="I16" s="0" t="n">
        <v>1978</v>
      </c>
      <c r="J16" s="0" t="n">
        <v>1986</v>
      </c>
      <c r="K16" s="0" t="s">
        <v>90</v>
      </c>
      <c r="L16" s="0" t="n">
        <v>1</v>
      </c>
      <c r="M16" s="0" t="n">
        <v>1</v>
      </c>
      <c r="N16" s="0" t="n">
        <v>1986</v>
      </c>
      <c r="O16" s="0" t="n">
        <v>1987</v>
      </c>
      <c r="P16" s="3" t="s">
        <v>91</v>
      </c>
      <c r="Q16" s="0" t="n">
        <v>1</v>
      </c>
      <c r="R16" s="0" t="n">
        <v>1</v>
      </c>
      <c r="S16" s="0" t="n">
        <v>1987</v>
      </c>
      <c r="T16" s="0" t="n">
        <v>1991</v>
      </c>
      <c r="U16" s="3" t="s">
        <v>92</v>
      </c>
      <c r="V16" s="0" t="n">
        <v>1</v>
      </c>
      <c r="W16" s="0" t="n">
        <v>1</v>
      </c>
      <c r="X16" s="0" t="n">
        <v>1991</v>
      </c>
      <c r="Y16" s="0" t="n">
        <v>1999</v>
      </c>
      <c r="Z16" s="3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3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8" customFormat="false" ht="12.75" hidden="false" customHeight="false" outlineLevel="0" collapsed="false">
      <c r="A18" s="5"/>
      <c r="N18" s="5" t="s">
        <v>93</v>
      </c>
      <c r="Y18" s="5" t="s">
        <v>93</v>
      </c>
    </row>
    <row r="19" customFormat="false" ht="12.75" hidden="false" customHeight="false" outlineLevel="0" collapsed="false">
      <c r="A19" s="5" t="s">
        <v>93</v>
      </c>
    </row>
  </sheetData>
  <dataValidations count="59">
    <dataValidation allowBlank="false" errorStyle="stop" operator="lessThanOrEqual" prompt="1=Yes&#10;0=No" promptTitle="Q40: CURRENT COAL MINING JOB" showDropDown="false" showErrorMessage="true" showInputMessage="true" sqref="B2:B16" type="whole">
      <formula1>1</formula1>
      <formula2>0</formula2>
    </dataValidation>
    <dataValidation allowBlank="false" errorStyle="stop" operator="between" prompt="If Q40=1, enter 9&#10;If Q40=0, enter:&#10;1=laid off&#10;2=another job&#10;3=sick&#10;4=injured&#10;5=other&#10;9=not applicable" promptTitle="Q41: REASON FOR LEAVING" showDropDown="false" showErrorMessage="true" showInputMessage="true" sqref="C2:C16" type="list">
      <formula1>"1,2,3,4,5,9"</formula1>
      <formula2>0</formula2>
    </dataValidation>
    <dataValidation allowBlank="false" errorStyle="stop" operator="lessThanOrEqual" prompt="If Q41 = 5 (other), then enter details&#10;If Q41 = 1, 2, 3, 4, 9, enter NA" promptTitle="Q41(b): Detailed &quot;other&quot; reason" showDropDown="false" showErrorMessage="true" showInputMessage="true" sqref="D2:D16" type="textLength">
      <formula1>40</formula1>
      <formula2>0</formula2>
    </dataValidation>
    <dataValidation allowBlank="true" errorStyle="stop" operator="lessThanOrEqual" prompt="Enter date as mm/yyyy&#10;If still in coalmining, enter 0" promptTitle="Q42: LAST DATE IN COALMINING" showDropDown="false" showErrorMessage="true" showInputMessage="true" sqref="U1:Y1 P6:T6" type="none">
      <formula1>0</formula1>
      <formula2>0</formula2>
    </dataValidation>
    <dataValidation allowBlank="true" errorStyle="stop" operator="between" prompt="Enter job description" promptTitle="Q43(3)(i): Coal Job 3" showDropDown="false" showErrorMessage="true" showInputMessage="true" sqref="P2:P5 P7 P9:P13 P15:P16" type="none">
      <formula1>0</formula1>
      <formula2>0</formula2>
    </dataValidation>
    <dataValidation allowBlank="true" errorStyle="stop" operator="between" prompt="Enter Name of Mine&#10;Enter 0 if Q43(3)(i) = 0" promptTitle="Q43(3)(ii): Coal Job 3 Mine" showDropDown="false" showErrorMessage="true" showInputMessage="true" sqref="Q2:Q5 Q7 Q9:Q13 Q15:Q16" type="none">
      <formula1>0</formula1>
      <formula2>0</formula2>
    </dataValidation>
    <dataValidation allowBlank="false" errorStyle="stop" operator="between" prompt="0=if Q43(3)(ii) = 0&#10;1=Surface&#10;2=Coalface&#10;3=Underground Nonface/Backbye&#10;4=Other" promptTitle="Q43(3)(iii): Job 3 Site" showDropDown="false" showErrorMessage="true" showInputMessage="true" sqref="R2:R5 R7 R9:R13 R15:R16" type="list">
      <formula1>"0,1,2,3,4"</formula1>
      <formula2>0</formula2>
    </dataValidation>
    <dataValidation allowBlank="true" errorStyle="stop" operator="between" prompt="Enter year as YYYY" promptTitle="Q43(3)(iv): Year started Job 3" showDropDown="false" showErrorMessage="true" showInputMessage="true" sqref="S2:S5 S7 S9:S13 S15:S16" type="none">
      <formula1>0</formula1>
      <formula2>0</formula2>
    </dataValidation>
    <dataValidation allowBlank="true" errorStyle="stop" operator="between" prompt="Enter year as YYYY" promptTitle="Q43(3)(v): Year ended Job 3" showDropDown="false" showErrorMessage="true" showInputMessage="true" sqref="T2:T5 T7 T9:T13 T15:T16" type="none">
      <formula1>0</formula1>
      <formula2>0</formula2>
    </dataValidation>
    <dataValidation allowBlank="true" errorStyle="stop" operator="between" prompt="Enter job description" promptTitle="Q43(4)(i): Coal Job 4" showDropDown="false" showErrorMessage="true" showInputMessage="true" sqref="U2:U16" type="none">
      <formula1>0</formula1>
      <formula2>0</formula2>
    </dataValidation>
    <dataValidation allowBlank="true" errorStyle="stop" operator="between" prompt="Enter Name of Mine" promptTitle="Q43(4)(ii): Coal Job 4 Mine" showDropDown="false" showErrorMessage="true" showInputMessage="true" sqref="V2:V16" type="none">
      <formula1>0</formula1>
      <formula2>0</formula2>
    </dataValidation>
    <dataValidation allowBlank="false" errorStyle="stop" operator="between" prompt="0=if Q43(4)(ii) = 0&#10;1=Surface&#10;2=Coalface&#10;3=Underground Nonface/Backbye&#10;4=Other" promptTitle="Q43(4)(iii): Job 4  Site" showDropDown="false" showErrorMessage="true" showInputMessage="true" sqref="W2:W16" type="list">
      <formula1>"0,1,2,3,4"</formula1>
      <formula2>0</formula2>
    </dataValidation>
    <dataValidation allowBlank="true" errorStyle="stop" operator="between" prompt="Enter year as YYYY" promptTitle="Q43(4)(iv): Year started Job 4" showDropDown="false" showErrorMessage="true" showInputMessage="true" sqref="X2:X16" type="none">
      <formula1>0</formula1>
      <formula2>0</formula2>
    </dataValidation>
    <dataValidation allowBlank="true" errorStyle="stop" operator="between" prompt="Enter year as YYYY" promptTitle="Q43(4)(v): Year ended Job 4" showDropDown="false" showErrorMessage="true" showInputMessage="true" sqref="Y2:Y16" type="none">
      <formula1>0</formula1>
      <formula2>0</formula2>
    </dataValidation>
    <dataValidation allowBlank="true" errorStyle="stop" operator="between" prompt="Enter job description" promptTitle="Q43(5)(i): Coal Job 5" showDropDown="false" showErrorMessage="true" showInputMessage="true" sqref="Z2:Z14 F13 Z15:Z16" type="none">
      <formula1>0</formula1>
      <formula2>0</formula2>
    </dataValidation>
    <dataValidation allowBlank="true" errorStyle="stop" operator="between" prompt="Enter Name of Mine" promptTitle="Q43(5)(ii): Coal Job 5 Mine" showDropDown="false" showErrorMessage="true" showInputMessage="true" sqref="AA2:AA14 G13 AA15:AA16" type="none">
      <formula1>0</formula1>
      <formula2>0</formula2>
    </dataValidation>
    <dataValidation allowBlank="false" errorStyle="stop" operator="between" prompt="0=if Q43(5)(ii) = 0&#10;1=Surface&#10;2=Coalface&#10;3=Underground Nonface/Backbye&#10;4=Other" promptTitle="Q43(5)(iii): Job 5  Site" showDropDown="false" showErrorMessage="true" showInputMessage="true" sqref="AB2:AB14 H13 AB15:AB16" type="list">
      <formula1>"0,1,2,3,4"</formula1>
      <formula2>0</formula2>
    </dataValidation>
    <dataValidation allowBlank="true" errorStyle="stop" operator="between" prompt="Enter year as YYYY" promptTitle="Q43(5)(iv): Year started Job 5" showDropDown="false" showErrorMessage="true" showInputMessage="true" sqref="AC2:AC14 I13 AC15:AC16" type="none">
      <formula1>0</formula1>
      <formula2>0</formula2>
    </dataValidation>
    <dataValidation allowBlank="true" errorStyle="stop" operator="between" prompt="Enter year as YYYY" promptTitle="Q43(5)(v): Year ended Job 5" showDropDown="false" showErrorMessage="true" showInputMessage="true" sqref="AD2:AD14 AE6:AI6 J13 AD15:AD16" type="none">
      <formula1>0</formula1>
      <formula2>0</formula2>
    </dataValidation>
    <dataValidation allowBlank="true" errorStyle="stop" operator="between" prompt="Enter job description" promptTitle="Q43(6)(i): Coal Job 6" showDropDown="false" showErrorMessage="true" showInputMessage="true" sqref="AE2:AE5 F4 AE7:AE16 F11 F14:F15" type="none">
      <formula1>0</formula1>
      <formula2>0</formula2>
    </dataValidation>
    <dataValidation allowBlank="true" errorStyle="stop" operator="between" prompt="Enter Name of Mine" promptTitle="Q43(6)(ii): Coal Job 6 Mine" showDropDown="false" showErrorMessage="true" showInputMessage="true" sqref="AF2:AF5 G4 AF7:AF16 G11 G14:G15" type="none">
      <formula1>0</formula1>
      <formula2>0</formula2>
    </dataValidation>
    <dataValidation allowBlank="false" errorStyle="stop" operator="between" prompt="0=if Q43(6)(ii) = 0&#10;1=Surface&#10;2=Coalface&#10;3=Underground Nonface/Backbye&#10;4=Other" promptTitle="Q43(6)(iii): Job 6  Site" showDropDown="false" showErrorMessage="true" showInputMessage="true" sqref="AG2:AG5 H4 AG7:AG16 H11 H14:H15" type="list">
      <formula1>"0,1,2,3,4"</formula1>
      <formula2>0</formula2>
    </dataValidation>
    <dataValidation allowBlank="true" errorStyle="stop" operator="between" prompt="Enter year as YYYY" promptTitle="Q43(6)(iv): Year started Job 6" showDropDown="false" showErrorMessage="true" showInputMessage="true" sqref="AH2:AH5 I4 AH7:AH16 I11 I14:I15" type="none">
      <formula1>0</formula1>
      <formula2>0</formula2>
    </dataValidation>
    <dataValidation allowBlank="true" errorStyle="stop" operator="between" prompt="Enter year as YYYY" promptTitle="Q43(6)(v): Year ended Job 6" showDropDown="false" showErrorMessage="true" showInputMessage="true" sqref="AI2:AI5 J4 AI7:AI16 J11 J14:J15" type="none">
      <formula1>0</formula1>
      <formula2>0</formula2>
    </dataValidation>
    <dataValidation allowBlank="true" errorStyle="stop" operator="between" prompt="Enter job description" promptTitle="Q43(7)(i): Coal Job 7" showDropDown="false" showErrorMessage="true" showInputMessage="true" sqref="F2 F5 K5 F8 K14" type="none">
      <formula1>0</formula1>
      <formula2>0</formula2>
    </dataValidation>
    <dataValidation allowBlank="true" errorStyle="stop" operator="between" prompt="Enter Name of Mine" promptTitle="Q43(7)(ii): Coal Job 7 Mine" showDropDown="false" showErrorMessage="true" showInputMessage="true" sqref="G2 G5 G8 L14" type="none">
      <formula1>0</formula1>
      <formula2>0</formula2>
    </dataValidation>
    <dataValidation allowBlank="false" errorStyle="stop" operator="between" prompt="0=if Q43(7)(ii) = 0&#10;1=Surface&#10;2=Coalface&#10;3=Underground Nonface/Backbye&#10;4=Other" promptTitle="Q43(7)(iii): Job 7  Site" showDropDown="false" showErrorMessage="true" showInputMessage="true" sqref="H2 H5 M5 H8 M14" type="list">
      <formula1>"0,1,2,3,4"</formula1>
      <formula2>0</formula2>
    </dataValidation>
    <dataValidation allowBlank="true" errorStyle="stop" operator="between" prompt="Enter year as YYYY" promptTitle="Q43(7)(iv): Year started Job7" showDropDown="false" showErrorMessage="true" showInputMessage="true" sqref="I2 I5 N5 I8 N14" type="none">
      <formula1>0</formula1>
      <formula2>0</formula2>
    </dataValidation>
    <dataValidation allowBlank="true" errorStyle="stop" operator="between" prompt="Enter year as YYYY" promptTitle="Q43(7)(v): Year ended Job 7" showDropDown="false" showErrorMessage="true" showInputMessage="true" sqref="J2 J5 O5 J8 O14" type="none">
      <formula1>0</formula1>
      <formula2>0</formula2>
    </dataValidation>
    <dataValidation allowBlank="true" errorStyle="stop" operator="between" prompt="Enter job description" promptTitle="Q43(8)(i): Coal Job 8" showDropDown="false" showErrorMessage="true" showInputMessage="true" sqref="K2 K8 P14" type="none">
      <formula1>0</formula1>
      <formula2>0</formula2>
    </dataValidation>
    <dataValidation allowBlank="true" errorStyle="stop" operator="between" prompt="Enter Name of Mine" promptTitle="Q43(8)(ii): Coal Job 8 Mine" showDropDown="false" showErrorMessage="true" showInputMessage="true" sqref="L2 L5 L8 Q14" type="none">
      <formula1>0</formula1>
      <formula2>0</formula2>
    </dataValidation>
    <dataValidation allowBlank="false" errorStyle="stop" operator="between" prompt="0=if Q43(8)(ii) = 0&#10;1=Surface&#10;2=Coalface&#10;3=Underground Nonface/Backbye&#10;4=Other" promptTitle="Q43(8)(iii): Job 8  Site" showDropDown="false" showErrorMessage="true" showInputMessage="true" sqref="M2 M8 R14" type="list">
      <formula1>"0,1,2,3,4"</formula1>
      <formula2>0</formula2>
    </dataValidation>
    <dataValidation allowBlank="true" errorStyle="stop" operator="between" prompt="Enter year as YYYY" promptTitle="Q43(8)(iv): Year started Job8" showDropDown="false" showErrorMessage="true" showInputMessage="true" sqref="N2 N8 S14" type="none">
      <formula1>0</formula1>
      <formula2>0</formula2>
    </dataValidation>
    <dataValidation allowBlank="true" errorStyle="stop" operator="between" prompt="Enter year as YYYY" promptTitle="Q43(8)(v): Year ended Job 8" showDropDown="false" showErrorMessage="true" showInputMessage="true" sqref="O2 O8 T14" type="none">
      <formula1>0</formula1>
      <formula2>0</formula2>
    </dataValidation>
    <dataValidation allowBlank="true" errorStyle="stop" operator="between" prompt="Enter job description" promptTitle="Q43(9)(i): Coal Job 9" showDropDown="false" showErrorMessage="true" showInputMessage="true" sqref="P8" type="none">
      <formula1>0</formula1>
      <formula2>0</formula2>
    </dataValidation>
    <dataValidation allowBlank="true" errorStyle="stop" operator="between" prompt="Enter Name of Mine" promptTitle="Q43(9)(ii): Coal Job 9 Mine" showDropDown="false" showErrorMessage="true" showInputMessage="true" sqref="Q8" type="none">
      <formula1>0</formula1>
      <formula2>0</formula2>
    </dataValidation>
    <dataValidation allowBlank="false" errorStyle="stop" operator="between" prompt="0=if Q43(9)(ii) = 0&#10;1=Surface&#10;2=Coalface&#10;3=Underground Nonface/Backbye&#10;4=Other" promptTitle="Q43(9)(iii): Job 9  Site" showDropDown="false" showErrorMessage="true" showInputMessage="true" sqref="R8" type="list">
      <formula1>"0,1,2,3,4"</formula1>
      <formula2>0</formula2>
    </dataValidation>
    <dataValidation allowBlank="true" errorStyle="stop" operator="between" prompt="Enter year as YYYY" promptTitle="Q43(9)(iv): Year started Job9" showDropDown="false" showErrorMessage="true" showInputMessage="true" sqref="S8" type="none">
      <formula1>0</formula1>
      <formula2>0</formula2>
    </dataValidation>
    <dataValidation allowBlank="true" errorStyle="stop" operator="between" prompt="Enter year as YYYY" promptTitle="Q43(9)(v): Year ended Job9" showDropDown="false" showErrorMessage="true" showInputMessage="true" sqref="T8" type="none">
      <formula1>0</formula1>
      <formula2>0</formula2>
    </dataValidation>
    <dataValidation allowBlank="true" errorStyle="stop" operator="between" prompt="1= Yes&#10;0= No" promptTitle="Q46: Other Jobs" showDropDown="false" showErrorMessage="true" showInputMessage="true" sqref="L6" type="list">
      <formula1>"1,0"</formula1>
      <formula2>0</formula2>
    </dataValidation>
    <dataValidation allowBlank="true" errorStyle="stop" operator="between" prompt="Enter job description&#10;If Q46 = 0, enter 0" promptTitle="Q47(1): Longest other job" showDropDown="false" showErrorMessage="true" showInputMessage="true" sqref="M6" type="none">
      <formula1>0</formula1>
      <formula2>0</formula2>
    </dataValidation>
    <dataValidation allowBlank="true" errorStyle="stop" operator="between" prompt="Enter industry type for longest job&#10;If Q46 = 0, enter 0" promptTitle="Q47(3): Long job - industry type" showDropDown="false" showErrorMessage="true" showInputMessage="true" sqref="O6" type="none">
      <formula1>0</formula1>
      <formula2>0</formula2>
    </dataValidation>
    <dataValidation allowBlank="true" errorStyle="stop" operator="between" prompt="Enter year ended Job 1 as YYYY&#10;If Q44 = 0, enter 0 for all questions Q45 (1)(i) - Q45(4)(i)" promptTitle="Q45(1)(v): Year ended Job 1" showDropDown="false" showErrorMessage="true" showInputMessage="true" sqref="F6" type="none">
      <formula1>0</formula1>
      <formula2>0</formula2>
    </dataValidation>
    <dataValidation allowBlank="true" errorStyle="stop" operator="between" prompt="Enter job 2 description&#10;If Q44 = 0, enter 0 for all questions Q45 (1)(i) - Q45(4)(i)" promptTitle="Q45(2)(i): Job 2 Description" showDropDown="false" showErrorMessage="true" showInputMessage="true" sqref="G6" type="none">
      <formula1>0</formula1>
      <formula2>0</formula2>
    </dataValidation>
    <dataValidation allowBlank="true" errorStyle="stop" operator="between" prompt="Enter name of mine for job 2&#10;If Q44 = 0, enter 0 for all questions Q45 (1)(i) - Q45(4)(v)" promptTitle="Q45(2)(ii): Name of Mine: Job 2" showDropDown="false" showErrorMessage="true" showInputMessage="true" sqref="H6" type="none">
      <formula1>0</formula1>
      <formula2>0</formula2>
    </dataValidation>
    <dataValidation allowBlank="true" errorStyle="stop" operator="between" prompt="Enter job site:&#10;1 = Surfacce&#10;2 = Coalface&#10;3 = Backbye&#10;4 = Other&#10;If Q44 = 0, enter 0 for all questions Q45 (1)(i) - Q45(4)(i)" promptTitle="Q45(2)(iii): Job 2 Site" showDropDown="false" showErrorMessage="true" showInputMessage="true" sqref="I6" type="none">
      <formula1>0</formula1>
      <formula2>0</formula2>
    </dataValidation>
    <dataValidation allowBlank="true" errorStyle="stop" operator="between" prompt="Enter job 2 start&#10;If Q44 = 0, enter 0 for all questions Q45 (1)(i) - Q45(4)(i)" promptTitle="Q45(2)(iv): Start of Job 2" showDropDown="false" showErrorMessage="true" showInputMessage="true" sqref="J6" type="none">
      <formula1>0</formula1>
      <formula2>0</formula2>
    </dataValidation>
    <dataValidation allowBlank="true" errorStyle="stop" operator="between" prompt="Enter job 2 end date as YYYY&#10;If Q44 = 0, enter 0 for all questions Q45 (1)(i) - Q45(4)(i)" promptTitle="Q45(2)(v): Job 2 End" showDropDown="false" showErrorMessage="true" showInputMessage="true" sqref="K6" type="none">
      <formula1>0</formula1>
      <formula2>0</formula2>
    </dataValidation>
    <dataValidation allowBlank="true" errorStyle="stop" operator="between" prompt="If Q46 = 0, enter 0&#10;Otherwise enter duration of job in years" promptTitle="Q47(2): Duration of longest job" showDropDown="false" showErrorMessage="true" showInputMessage="true" sqref="N6" type="none">
      <formula1>0</formula1>
      <formula2>0</formula2>
    </dataValidation>
    <dataValidation allowBlank="true" errorStyle="stop" operator="between" prompt="Enter job description" promptTitle="Q43(1)(i): Coal Job 1" showDropDown="false" showErrorMessage="true" showInputMessage="true" sqref="F3 F7 F9:F10 F12 F16" type="none">
      <formula1>0</formula1>
      <formula2>0</formula2>
    </dataValidation>
    <dataValidation allowBlank="false" errorStyle="stop" operator="between" prompt="Enter Name of Mine:&#10;1 = Khutala&#10;2 = Koornfontein&#10;3 = Douglas&#10;4 = Other" promptTitle="Q43(1)(ii): Coal Job 1 Mine" showDropDown="false" showErrorMessage="true" showInputMessage="true" sqref="G3 G7 G9:G10 G12 G16" type="list">
      <formula1>"1,2,3,4"</formula1>
      <formula2>0</formula2>
    </dataValidation>
    <dataValidation allowBlank="true" errorStyle="stop" operator="between" prompt="Enter job description" promptTitle="Q43(2)(i): Coal Job 2" showDropDown="false" showErrorMessage="true" showInputMessage="true" sqref="K3:K4" type="none">
      <formula1>0</formula1>
      <formula2>0</formula2>
    </dataValidation>
    <dataValidation allowBlank="false" errorStyle="stop" operator="between" prompt="1=Surface&#10;2=Coalface&#10;3=Underground Nonface/Backbye&#10;4=Other" promptTitle="Q43(1)(iii): Job 1 Site" showDropDown="false" showErrorMessage="true" showInputMessage="true" sqref="H3 H7 H9:H10 H12 H16" type="list">
      <formula1>"1,2,3,4"</formula1>
      <formula2>0</formula2>
    </dataValidation>
    <dataValidation allowBlank="true" errorStyle="stop" operator="between" prompt="Enter year as YYYY" promptTitle="Q43(1)(iv): Year started Job 1" showDropDown="false" showErrorMessage="true" showInputMessage="true" sqref="I3 I7 I9:I10 I12 I16" type="none">
      <formula1>0</formula1>
      <formula2>0</formula2>
    </dataValidation>
    <dataValidation allowBlank="true" errorStyle="stop" operator="between" prompt="Enter year as YYYY" promptTitle="Q43(1)(v): Year ended Job 1" showDropDown="false" showErrorMessage="true" showInputMessage="true" sqref="J3 J7:K7 J9:K10 K11:K13 J12 K15:K16 J16" type="none">
      <formula1>0</formula1>
      <formula2>0</formula2>
    </dataValidation>
    <dataValidation allowBlank="false" errorStyle="stop" operator="between" prompt="0=if Q43(2)(ii) = 0&#10;1=Surface&#10;2=Coalface&#10;3=Underground Nonface/Backbye&#10;4=Other" promptTitle="Q43(2)(iii): Job 2 Site" showDropDown="false" showErrorMessage="true" showInputMessage="true" sqref="M3:M4 M7 M9:M13 M15:M16" type="list">
      <formula1>"0,1,2,3,4"</formula1>
      <formula2>0</formula2>
    </dataValidation>
    <dataValidation allowBlank="true" errorStyle="stop" operator="between" prompt="Enter year as YYYY" promptTitle="Q43(2)(v): Year ended Job 2" showDropDown="false" showErrorMessage="true" showInputMessage="true" sqref="O3:O4 O7 O9:O13 O15:O16" type="none">
      <formula1>0</formula1>
      <formula2>0</formula2>
    </dataValidation>
    <dataValidation allowBlank="true" errorStyle="stop" operator="between" prompt="Enter year as YYYY" promptTitle="Q43(2)(iv): Year started Job 2" showDropDown="false" showErrorMessage="true" showInputMessage="true" sqref="N3:N4 N7 N9:N13 N15:N16" type="none">
      <formula1>0</formula1>
      <formula2>0</formula2>
    </dataValidation>
    <dataValidation allowBlank="false" errorStyle="stop" operator="between" prompt="Enter Name of Mine:&#10;1 = Khutala&#10;2 = Koornfontein&#10;3 = Douglas&#10;4 = Other" promptTitle="Q43(1)(ii): Coal Job 2 Mine" showDropDown="false" showErrorMessage="true" showInputMessage="true" sqref="L3:L4 L7 L9:L13 L15:L16" type="list">
      <formula1>"1,2,3,4"</formula1>
      <formula2>0</formula2>
    </dataValidation>
  </dataValidations>
  <hyperlinks>
    <hyperlink ref="N18" r:id="rId1" display="BACK TO MAIN WORKSHEET"/>
    <hyperlink ref="Y18" r:id="rId2" display="BACK TO MAIN WORKSHEET"/>
    <hyperlink ref="A19" r:id="rId3" display="BACK TO MAIN WORK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9:56:40Z</dcterms:created>
  <dc:creator>Dr Naidoo</dc:creator>
  <dc:description/>
  <dc:language>en-US</dc:language>
  <cp:lastModifiedBy>New Win User</cp:lastModifiedBy>
  <cp:lastPrinted>2003-05-06T10:51:51Z</cp:lastPrinted>
  <dcterms:modified xsi:type="dcterms:W3CDTF">2005-06-26T07:00:56Z</dcterms:modified>
  <cp:revision>0</cp:revision>
  <dc:subject/>
  <dc:title/>
</cp:coreProperties>
</file>